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" sheetId="1" state="visible" r:id="rId2"/>
    <sheet name="RESUMEN" sheetId="2" state="visible" r:id="rId3"/>
    <sheet name="Fact" sheetId="3" state="visible" r:id="rId4"/>
    <sheet name="FactVsRecaudo" sheetId="4" state="visible" r:id="rId5"/>
    <sheet name="Proyecc Tarifas" sheetId="5" state="visible" r:id="rId6"/>
    <sheet name="Proyecc Consumos" sheetId="6" state="visible" r:id="rId7"/>
    <sheet name="Proyecc Usuarios" sheetId="7" state="visible" r:id="rId8"/>
  </sheets>
  <definedNames>
    <definedName function="false" hidden="false" name="_xlfn_FORECAST_LINE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Incluye los provisi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4</xdr:col>
                <xdr:colOff>73</xdr:colOff>
                <xdr:row>9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Incluye los provisi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4</xdr:col>
                <xdr:colOff>73</xdr:colOff>
                <xdr:row>27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</rPr>
          <t xml:space="preserve">Incluye los provisi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10</xdr:rowOff>
              </xdr:from>
              <xdr:to>
                <xdr:col>22</xdr:col>
                <xdr:colOff>65</xdr:colOff>
                <xdr:row>4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Incluye los provisi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0</xdr:rowOff>
              </xdr:from>
              <xdr:to>
                <xdr:col>31</xdr:col>
                <xdr:colOff>53</xdr:colOff>
                <xdr:row>9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Incluye los provisi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10</xdr:rowOff>
              </xdr:from>
              <xdr:to>
                <xdr:col>31</xdr:col>
                <xdr:colOff>53</xdr:colOff>
                <xdr:row>27</xdr:row>
                <xdr:rowOff>9</xdr:rowOff>
              </xdr:to>
            </anchor>
          </commentPr>
        </mc:Choice>
        <mc:Fallback/>
      </mc:AlternateContent>
    </comment>
    <comment ref="AP43" authorId="0">
      <text>
        <r>
          <rPr>
            <b val="true"/>
            <sz val="9"/>
            <color rgb="FF000000"/>
            <rFont val="Tahoma"/>
            <family val="2"/>
          </rPr>
          <t xml:space="preserve">Incluye los provisi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1</xdr:row>
                <xdr:rowOff>10</xdr:rowOff>
              </xdr:from>
              <xdr:to>
                <xdr:col>43</xdr:col>
                <xdr:colOff>50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85">
  <si>
    <t xml:space="preserve">SERVICIUDAD ESP</t>
  </si>
  <si>
    <t xml:space="preserve">SUBGERENCIA COMERCIAL</t>
  </si>
  <si>
    <t xml:space="preserve">               PROYECCION DE SUBSIDIOS Y CONTRIBUCIONES PARA EL AÑO</t>
  </si>
  <si>
    <t xml:space="preserve">SERVICIO ACUEDUCTO</t>
  </si>
  <si>
    <t xml:space="preserve">SUBSIDIOS</t>
  </si>
  <si>
    <t xml:space="preserve">CONTRIBUCIONES</t>
  </si>
  <si>
    <t xml:space="preserve">RES1</t>
  </si>
  <si>
    <t xml:space="preserve">RES2</t>
  </si>
  <si>
    <t xml:space="preserve">RES3</t>
  </si>
  <si>
    <t xml:space="preserve">CO + IN</t>
  </si>
  <si>
    <t xml:space="preserve">FSRI</t>
  </si>
  <si>
    <t xml:space="preserve">SERVICIO ALCANTARILLADO</t>
  </si>
  <si>
    <t xml:space="preserve">SERVICIO ASEO</t>
  </si>
  <si>
    <t xml:space="preserve">SUMA DE LOS 3 SERVICIOS</t>
  </si>
  <si>
    <t xml:space="preserve">.</t>
  </si>
  <si>
    <t xml:space="preserve">CONVENIO</t>
  </si>
  <si>
    <t xml:space="preserve">EMPRESA</t>
  </si>
  <si>
    <t xml:space="preserve">SUBSIDIOS 
OTORGADOS</t>
  </si>
  <si>
    <t xml:space="preserve">APORTES 
SOLIDARIOS 
RECAUDADOS</t>
  </si>
  <si>
    <t xml:space="preserve">APORTES 
DEL 
MUNICIPIO</t>
  </si>
  <si>
    <t xml:space="preserve">NUEVO-COVID</t>
  </si>
  <si>
    <t xml:space="preserve">DIFERENCIA</t>
  </si>
  <si>
    <t xml:space="preserve">EXCEDENTE EN LOS PERIODOS ABRIL Y MAYO DE 2020</t>
  </si>
  <si>
    <t xml:space="preserve">SERVICIUDAD</t>
  </si>
  <si>
    <t xml:space="preserve">AGUAS Y AGUAS</t>
  </si>
  <si>
    <t xml:space="preserve">ACUASEO</t>
  </si>
  <si>
    <t xml:space="preserve">TOTAL</t>
  </si>
  <si>
    <t xml:space="preserve">FACTURADO SERVICIO DE ACUEDUCTO - CF</t>
  </si>
  <si>
    <t xml:space="preserve">FACTURADO SERVICIO DE ACUEDUCTO - CV</t>
  </si>
  <si>
    <t xml:space="preserve">RE1</t>
  </si>
  <si>
    <t xml:space="preserve">RE2</t>
  </si>
  <si>
    <t xml:space="preserve">RE3</t>
  </si>
  <si>
    <t xml:space="preserve">RE4</t>
  </si>
  <si>
    <t xml:space="preserve">CO</t>
  </si>
  <si>
    <t xml:space="preserve">IN</t>
  </si>
  <si>
    <t xml:space="preserve">OF</t>
  </si>
  <si>
    <t xml:space="preserve">ES</t>
  </si>
  <si>
    <t xml:space="preserve">PR</t>
  </si>
  <si>
    <t xml:space="preserve">TE</t>
  </si>
  <si>
    <t xml:space="preserve">FACTURADO SERVICIO DE ALCANTARILLADO - CF</t>
  </si>
  <si>
    <t xml:space="preserve">FACTURADO SERVICIO DE ALCANTARILLADO - CV</t>
  </si>
  <si>
    <t xml:space="preserve">FACTURADO SERVICIO DE ASEO- CF</t>
  </si>
  <si>
    <t xml:space="preserve">FACTURADO SERVICIO DE ASEO- CV</t>
  </si>
  <si>
    <t xml:space="preserve">COPP</t>
  </si>
  <si>
    <t xml:space="preserve">COGP</t>
  </si>
  <si>
    <t xml:space="preserve">INPP</t>
  </si>
  <si>
    <t xml:space="preserve">INGP</t>
  </si>
  <si>
    <t xml:space="preserve">OFPP</t>
  </si>
  <si>
    <t xml:space="preserve">OFGP</t>
  </si>
  <si>
    <t xml:space="preserve">ESPP</t>
  </si>
  <si>
    <t xml:space="preserve">ESGP</t>
  </si>
  <si>
    <t xml:space="preserve">Subs RE1</t>
  </si>
  <si>
    <t xml:space="preserve">Subs RE2</t>
  </si>
  <si>
    <t xml:space="preserve">Subs RE3</t>
  </si>
  <si>
    <t xml:space="preserve">Contrib</t>
  </si>
  <si>
    <t xml:space="preserve">TARIFAS SERVICIO DE ACUEDUCTO</t>
  </si>
  <si>
    <t xml:space="preserve">Tarifa </t>
  </si>
  <si>
    <t xml:space="preserve">Tarifas de Cargo Fijo - Acueducto</t>
  </si>
  <si>
    <t xml:space="preserve">Tarifas de Cargo Variable - Acueducto</t>
  </si>
  <si>
    <t xml:space="preserve">Cargo Fijo</t>
  </si>
  <si>
    <t xml:space="preserve">Cargo Variable</t>
  </si>
  <si>
    <t xml:space="preserve">Subs CF</t>
  </si>
  <si>
    <t xml:space="preserve">Subs CV</t>
  </si>
  <si>
    <t xml:space="preserve">$/susc.mes</t>
  </si>
  <si>
    <t xml:space="preserve">$/m3</t>
  </si>
  <si>
    <t xml:space="preserve">TARIFAS SERVICIO DE ALCANTARILLADO</t>
  </si>
  <si>
    <t xml:space="preserve">Tarifas de Cargo Fijo - Alcantarillado</t>
  </si>
  <si>
    <t xml:space="preserve">Tarifas de Cargo Variable - Alcantarillado</t>
  </si>
  <si>
    <t xml:space="preserve">TARIFAS SERVICIO DE ASEO</t>
  </si>
  <si>
    <t xml:space="preserve">Tarifa C.Var</t>
  </si>
  <si>
    <t xml:space="preserve">Tarifas Cargo Fijo  -  Aseo</t>
  </si>
  <si>
    <t xml:space="preserve">Tarifas Cargo Variable -  Aseo</t>
  </si>
  <si>
    <t xml:space="preserve">No.ResPP</t>
  </si>
  <si>
    <t xml:space="preserve">No.ResGP</t>
  </si>
  <si>
    <t xml:space="preserve">Subs</t>
  </si>
  <si>
    <t xml:space="preserve">CONSUMOS ACUEDUCTO</t>
  </si>
  <si>
    <t xml:space="preserve">m3 Consumo</t>
  </si>
  <si>
    <t xml:space="preserve">CONSUMOS ALCANTARILLADO</t>
  </si>
  <si>
    <t xml:space="preserve">m3 Vertimiento</t>
  </si>
  <si>
    <t xml:space="preserve">CONSUMOS SERV. ASEO </t>
  </si>
  <si>
    <t xml:space="preserve">ton residuos sólidos</t>
  </si>
  <si>
    <t xml:space="preserve">SUSCRIPTORES ACUEDUCTO</t>
  </si>
  <si>
    <t xml:space="preserve">SUSCRIPTORES ALCANTARILLADO</t>
  </si>
  <si>
    <t xml:space="preserve">SUSCRIPTORES SERV. ASEO </t>
  </si>
  <si>
    <t xml:space="preserve">Cargo Fijo y Cargo Vari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_(* #,##0_);_(* \(#,##0\);_(* \-_);_(@_)"/>
    <numFmt numFmtId="168" formatCode="_-* #,##0.00_-;\-* #,##0.00_-;_-* \-??_-;_-@_-"/>
    <numFmt numFmtId="169" formatCode="_-* #,##0_-;\-* #,##0_-;_-* \-??_-;_-@_-"/>
    <numFmt numFmtId="170" formatCode="_ * #,##0_ ;_ * \-#,##0_ ;_ * \-??_ ;_ @_ "/>
    <numFmt numFmtId="171" formatCode="_(* #,##0.00_);_(* \(#,##0.00\);_(* \-_);_(@_)"/>
    <numFmt numFmtId="172" formatCode="0%"/>
    <numFmt numFmtId="173" formatCode="0.000%"/>
    <numFmt numFmtId="174" formatCode="General"/>
    <numFmt numFmtId="175" formatCode="_(* #,##0.0000_);_(* \(#,##0.0000\);_(* \-_);_(@_)"/>
    <numFmt numFmtId="176" formatCode="_(* #,##0.000_);_(* \(#,##0.00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6" activeCellId="0" sqref="J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15.28"/>
    <col collapsed="false" customWidth="true" hidden="false" outlineLevel="0" max="4" min="4" style="0" width="20.28"/>
    <col collapsed="false" customWidth="true" hidden="false" outlineLevel="0" max="5" min="5" style="0" width="17.56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11" min="9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 t="s">
        <v>2</v>
      </c>
      <c r="D4" s="3" t="n">
        <v>2020</v>
      </c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C7" s="4" t="s">
        <v>4</v>
      </c>
      <c r="D7" s="4"/>
      <c r="E7" s="4"/>
      <c r="F7" s="4" t="s">
        <v>5</v>
      </c>
    </row>
    <row r="8" customFormat="false" ht="15" hidden="false" customHeight="false" outlineLevel="0" collapsed="false">
      <c r="B8" s="5"/>
      <c r="C8" s="6" t="s">
        <v>6</v>
      </c>
      <c r="D8" s="6" t="s">
        <v>7</v>
      </c>
      <c r="E8" s="6" t="s">
        <v>8</v>
      </c>
      <c r="F8" s="7" t="s">
        <v>9</v>
      </c>
      <c r="G8" s="8" t="s">
        <v>10</v>
      </c>
    </row>
    <row r="9" customFormat="false" ht="15" hidden="false" customHeight="false" outlineLevel="0" collapsed="false">
      <c r="B9" s="9" t="n">
        <v>43831</v>
      </c>
      <c r="C9" s="10" t="n">
        <f aca="false">FactVsRecaudo!M8+FactVsRecaudo!AD8</f>
        <v>-28547414.691</v>
      </c>
      <c r="D9" s="11" t="n">
        <f aca="false">FactVsRecaudo!N8+FactVsRecaudo!AE8</f>
        <v>-76504891.2999</v>
      </c>
      <c r="E9" s="12" t="n">
        <f aca="false">FactVsRecaudo!O8+FactVsRecaudo!AF8</f>
        <v>0</v>
      </c>
      <c r="F9" s="12" t="n">
        <f aca="false">FactVsRecaudo!P8+FactVsRecaudo!AG8</f>
        <v>55795218.389</v>
      </c>
      <c r="G9" s="13" t="n">
        <f aca="false">SUM(C9:F9)</f>
        <v>-49257087.6019</v>
      </c>
    </row>
    <row r="10" customFormat="false" ht="15" hidden="false" customHeight="false" outlineLevel="0" collapsed="false">
      <c r="B10" s="14" t="n">
        <v>43862</v>
      </c>
      <c r="C10" s="15" t="n">
        <f aca="false">FactVsRecaudo!M9+FactVsRecaudo!AD9</f>
        <v>-29017869.351</v>
      </c>
      <c r="D10" s="16" t="n">
        <f aca="false">FactVsRecaudo!N9+FactVsRecaudo!AE9</f>
        <v>-75143495.7741</v>
      </c>
      <c r="E10" s="17" t="n">
        <f aca="false">FactVsRecaudo!O9+FactVsRecaudo!AF9</f>
        <v>0</v>
      </c>
      <c r="F10" s="17" t="n">
        <f aca="false">FactVsRecaudo!P9+FactVsRecaudo!AG9</f>
        <v>58802873.465</v>
      </c>
      <c r="G10" s="18" t="n">
        <f aca="false">SUM(C10:F10)</f>
        <v>-45358491.6601</v>
      </c>
      <c r="H10" s="19"/>
      <c r="I10" s="20"/>
    </row>
    <row r="11" customFormat="false" ht="15" hidden="false" customHeight="false" outlineLevel="0" collapsed="false">
      <c r="B11" s="14" t="n">
        <v>43891</v>
      </c>
      <c r="C11" s="15" t="n">
        <f aca="false">FactVsRecaudo!M10+FactVsRecaudo!AD10</f>
        <v>-29416266.3212786</v>
      </c>
      <c r="D11" s="16" t="n">
        <f aca="false">FactVsRecaudo!N10+FactVsRecaudo!AE10</f>
        <v>-75529880.3267143</v>
      </c>
      <c r="E11" s="17" t="n">
        <f aca="false">FactVsRecaudo!O10+FactVsRecaudo!AF10</f>
        <v>0</v>
      </c>
      <c r="F11" s="17" t="n">
        <f aca="false">FactVsRecaudo!P10+FactVsRecaudo!AG10</f>
        <v>59177207.4537714</v>
      </c>
      <c r="G11" s="18" t="n">
        <f aca="false">SUM(C11:F11)</f>
        <v>-45768939.1942214</v>
      </c>
    </row>
    <row r="12" customFormat="false" ht="15" hidden="false" customHeight="false" outlineLevel="0" collapsed="false">
      <c r="B12" s="21" t="n">
        <v>43922</v>
      </c>
      <c r="C12" s="22" t="n">
        <f aca="false">FactVsRecaudo!M11+FactVsRecaudo!AD11</f>
        <v>-71863355.797</v>
      </c>
      <c r="D12" s="23" t="n">
        <f aca="false">FactVsRecaudo!N11+FactVsRecaudo!AE11</f>
        <v>-153765688.030143</v>
      </c>
      <c r="E12" s="24" t="n">
        <f aca="false">FactVsRecaudo!O11+FactVsRecaudo!AF11</f>
        <v>-101289333.729193</v>
      </c>
      <c r="F12" s="24" t="n">
        <f aca="false">FactVsRecaudo!P11+FactVsRecaudo!AG11</f>
        <v>28026637.2365429</v>
      </c>
      <c r="G12" s="25" t="n">
        <f aca="false">SUM(C12:F12)</f>
        <v>-298891740.319793</v>
      </c>
    </row>
    <row r="13" customFormat="false" ht="15" hidden="false" customHeight="false" outlineLevel="0" collapsed="false">
      <c r="B13" s="21" t="n">
        <v>43952</v>
      </c>
      <c r="C13" s="22" t="n">
        <f aca="false">FactVsRecaudo!M12+FactVsRecaudo!AD12</f>
        <v>-71882190.05365</v>
      </c>
      <c r="D13" s="23" t="n">
        <f aca="false">FactVsRecaudo!N12+FactVsRecaudo!AE12</f>
        <v>-153780166.638714</v>
      </c>
      <c r="E13" s="24" t="n">
        <f aca="false">FactVsRecaudo!O12+FactVsRecaudo!AF12</f>
        <v>-101292283.745689</v>
      </c>
      <c r="F13" s="24" t="n">
        <f aca="false">FactVsRecaudo!P12+FactVsRecaudo!AG12</f>
        <v>28027940.3113143</v>
      </c>
      <c r="G13" s="25" t="n">
        <f aca="false">SUM(C13:F13)</f>
        <v>-298926700.126739</v>
      </c>
    </row>
    <row r="14" customFormat="false" ht="15" hidden="false" customHeight="false" outlineLevel="0" collapsed="false">
      <c r="B14" s="14" t="n">
        <v>43983</v>
      </c>
      <c r="C14" s="15" t="n">
        <f aca="false">FactVsRecaudo!M13+FactVsRecaudo!AD13</f>
        <v>-29440481.7941143</v>
      </c>
      <c r="D14" s="16" t="n">
        <f aca="false">FactVsRecaudo!N13+FactVsRecaudo!AE13</f>
        <v>-75546168.7613571</v>
      </c>
      <c r="E14" s="17" t="n">
        <f aca="false">FactVsRecaudo!O13+FactVsRecaudo!AF13</f>
        <v>0</v>
      </c>
      <c r="F14" s="17" t="n">
        <f aca="false">FactVsRecaudo!P13+FactVsRecaudo!AG13</f>
        <v>59181116.6780857</v>
      </c>
      <c r="G14" s="18" t="n">
        <f aca="false">SUM(C14:F14)</f>
        <v>-45805533.8773857</v>
      </c>
    </row>
    <row r="15" customFormat="false" ht="15" hidden="false" customHeight="false" outlineLevel="0" collapsed="false">
      <c r="B15" s="14" t="n">
        <v>44013</v>
      </c>
      <c r="C15" s="15" t="n">
        <f aca="false">FactVsRecaudo!M14+FactVsRecaudo!AD14</f>
        <v>-29911525.1829</v>
      </c>
      <c r="D15" s="16" t="n">
        <f aca="false">FactVsRecaudo!N14+FactVsRecaudo!AE14</f>
        <v>-75981418.6179</v>
      </c>
      <c r="E15" s="17" t="n">
        <f aca="false">FactVsRecaudo!O14+FactVsRecaudo!AF14</f>
        <v>0</v>
      </c>
      <c r="F15" s="17" t="n">
        <f aca="false">FactVsRecaudo!P14+FactVsRecaudo!AG14</f>
        <v>59566454.4093715</v>
      </c>
      <c r="G15" s="18" t="n">
        <f aca="false">SUM(C15:F15)</f>
        <v>-46326489.3914285</v>
      </c>
    </row>
    <row r="16" customFormat="false" ht="15" hidden="false" customHeight="false" outlineLevel="0" collapsed="false">
      <c r="B16" s="14" t="n">
        <v>44044</v>
      </c>
      <c r="C16" s="15" t="n">
        <f aca="false">FactVsRecaudo!M15+FactVsRecaudo!AD15</f>
        <v>-31294045.6288363</v>
      </c>
      <c r="D16" s="16" t="n">
        <f aca="false">FactVsRecaudo!N15+FactVsRecaudo!AE15</f>
        <v>-78709168.5286762</v>
      </c>
      <c r="E16" s="17" t="n">
        <f aca="false">FactVsRecaudo!O15+FactVsRecaudo!AF15</f>
        <v>0</v>
      </c>
      <c r="F16" s="17" t="n">
        <f aca="false">FactVsRecaudo!P15+FactVsRecaudo!AG15</f>
        <v>61750345.9048769</v>
      </c>
      <c r="G16" s="18" t="n">
        <f aca="false">SUM(C16:F16)</f>
        <v>-48252868.2526356</v>
      </c>
    </row>
    <row r="17" customFormat="false" ht="15" hidden="false" customHeight="false" outlineLevel="0" collapsed="false">
      <c r="B17" s="14" t="n">
        <v>44075</v>
      </c>
      <c r="C17" s="15" t="n">
        <f aca="false">FactVsRecaudo!M16+FactVsRecaudo!AD16</f>
        <v>-31779220.3192856</v>
      </c>
      <c r="D17" s="16" t="n">
        <f aca="false">FactVsRecaudo!N16+FactVsRecaudo!AE16</f>
        <v>-79157475.8809153</v>
      </c>
      <c r="E17" s="17" t="n">
        <f aca="false">FactVsRecaudo!O16+FactVsRecaudo!AF16</f>
        <v>0</v>
      </c>
      <c r="F17" s="17" t="n">
        <f aca="false">FactVsRecaudo!P16+FactVsRecaudo!AG16</f>
        <v>62147243.7681011</v>
      </c>
      <c r="G17" s="18" t="n">
        <f aca="false">SUM(C17:F17)</f>
        <v>-48789452.4320997</v>
      </c>
    </row>
    <row r="18" customFormat="false" ht="15" hidden="false" customHeight="false" outlineLevel="0" collapsed="false">
      <c r="B18" s="14" t="n">
        <v>44105</v>
      </c>
      <c r="C18" s="15" t="n">
        <f aca="false">FactVsRecaudo!M17+FactVsRecaudo!AD17</f>
        <v>-32264395.0097349</v>
      </c>
      <c r="D18" s="16" t="n">
        <f aca="false">FactVsRecaudo!N17+FactVsRecaudo!AE17</f>
        <v>-79605783.2331544</v>
      </c>
      <c r="E18" s="17" t="n">
        <f aca="false">FactVsRecaudo!O17+FactVsRecaudo!AF17</f>
        <v>0</v>
      </c>
      <c r="F18" s="17" t="n">
        <f aca="false">FactVsRecaudo!P17+FactVsRecaudo!AG17</f>
        <v>62544141.6313255</v>
      </c>
      <c r="G18" s="18" t="n">
        <f aca="false">SUM(C18:F18)</f>
        <v>-49326036.6115638</v>
      </c>
    </row>
    <row r="19" customFormat="false" ht="15" hidden="false" customHeight="false" outlineLevel="0" collapsed="false">
      <c r="B19" s="14" t="n">
        <v>44136</v>
      </c>
      <c r="C19" s="15" t="n">
        <f aca="false">FactVsRecaudo!M18+FactVsRecaudo!AD18</f>
        <v>-32749569.7001841</v>
      </c>
      <c r="D19" s="16" t="n">
        <f aca="false">FactVsRecaudo!N18+FactVsRecaudo!AE18</f>
        <v>-80054090.5853935</v>
      </c>
      <c r="E19" s="17" t="n">
        <f aca="false">FactVsRecaudo!O18+FactVsRecaudo!AF18</f>
        <v>0</v>
      </c>
      <c r="F19" s="17" t="n">
        <f aca="false">FactVsRecaudo!P18+FactVsRecaudo!AG18</f>
        <v>62941039.4945497</v>
      </c>
      <c r="G19" s="18" t="n">
        <f aca="false">SUM(C19:F19)</f>
        <v>-49862620.791028</v>
      </c>
    </row>
    <row r="20" customFormat="false" ht="15" hidden="false" customHeight="false" outlineLevel="0" collapsed="false">
      <c r="B20" s="26" t="n">
        <v>44166</v>
      </c>
      <c r="C20" s="27" t="n">
        <f aca="false">FactVsRecaudo!M19+FactVsRecaudo!AD19</f>
        <v>-33234744.3906334</v>
      </c>
      <c r="D20" s="28" t="n">
        <f aca="false">FactVsRecaudo!N19+FactVsRecaudo!AE19</f>
        <v>-80502397.9376327</v>
      </c>
      <c r="E20" s="29" t="n">
        <f aca="false">FactVsRecaudo!O19+FactVsRecaudo!AF19</f>
        <v>0</v>
      </c>
      <c r="F20" s="29" t="n">
        <f aca="false">FactVsRecaudo!P19+FactVsRecaudo!AG19</f>
        <v>63337937.357774</v>
      </c>
      <c r="G20" s="30" t="n">
        <f aca="false">SUM(C20:F20)</f>
        <v>-50399204.9704921</v>
      </c>
    </row>
    <row r="21" customFormat="false" ht="15" hidden="false" customHeight="false" outlineLevel="0" collapsed="false">
      <c r="C21" s="31" t="n">
        <f aca="false">SUM(C9:C20)</f>
        <v>-451401078.239617</v>
      </c>
      <c r="D21" s="31" t="n">
        <f aca="false">SUM(D9:D20)</f>
        <v>-1084280625.6146</v>
      </c>
      <c r="E21" s="31" t="n">
        <f aca="false">SUM(E9:E20)</f>
        <v>-202581617.474882</v>
      </c>
      <c r="F21" s="32" t="n">
        <f aca="false">SUM(F9:F20)</f>
        <v>661298156.099713</v>
      </c>
      <c r="G21" s="32" t="n">
        <f aca="false">SUM(G9:G20)</f>
        <v>-1076965165.22939</v>
      </c>
    </row>
    <row r="23" customFormat="false" ht="15" hidden="false" customHeight="false" outlineLevel="0" collapsed="false">
      <c r="B23" s="2" t="s">
        <v>11</v>
      </c>
    </row>
    <row r="24" customFormat="false" ht="15" hidden="false" customHeight="false" outlineLevel="0" collapsed="false">
      <c r="C24" s="4" t="s">
        <v>4</v>
      </c>
      <c r="D24" s="4"/>
      <c r="E24" s="4"/>
      <c r="F24" s="4" t="s">
        <v>5</v>
      </c>
    </row>
    <row r="25" customFormat="false" ht="15" hidden="false" customHeight="false" outlineLevel="0" collapsed="false">
      <c r="B25" s="5"/>
      <c r="C25" s="33" t="s">
        <v>6</v>
      </c>
      <c r="D25" s="33" t="s">
        <v>7</v>
      </c>
      <c r="E25" s="33" t="s">
        <v>8</v>
      </c>
      <c r="F25" s="7" t="s">
        <v>9</v>
      </c>
      <c r="G25" s="8" t="s">
        <v>10</v>
      </c>
    </row>
    <row r="26" customFormat="false" ht="15" hidden="false" customHeight="false" outlineLevel="0" collapsed="false">
      <c r="B26" s="34" t="n">
        <v>43831</v>
      </c>
      <c r="C26" s="10" t="n">
        <f aca="false">FactVsRecaudo!AD26+FactVsRecaudo!M26</f>
        <v>-25263986.31</v>
      </c>
      <c r="D26" s="11" t="n">
        <f aca="false">FactVsRecaudo!AE26+FactVsRecaudo!N26</f>
        <v>-68997643.632</v>
      </c>
      <c r="E26" s="11" t="n">
        <f aca="false">FactVsRecaudo!AF26+FactVsRecaudo!O26</f>
        <v>0</v>
      </c>
      <c r="F26" s="13" t="n">
        <f aca="false">FactVsRecaudo!AG26+FactVsRecaudo!P26</f>
        <v>34183787.148</v>
      </c>
      <c r="G26" s="13" t="n">
        <f aca="false">SUM(C26:F26)</f>
        <v>-60077842.794</v>
      </c>
    </row>
    <row r="27" customFormat="false" ht="15" hidden="false" customHeight="false" outlineLevel="0" collapsed="false">
      <c r="B27" s="35" t="n">
        <v>43862</v>
      </c>
      <c r="C27" s="15" t="n">
        <f aca="false">FactVsRecaudo!AD27+FactVsRecaudo!M27</f>
        <v>-26651598.168</v>
      </c>
      <c r="D27" s="16" t="n">
        <f aca="false">FactVsRecaudo!AE27+FactVsRecaudo!N27</f>
        <v>-71263246.008</v>
      </c>
      <c r="E27" s="16" t="n">
        <f aca="false">FactVsRecaudo!AF27+FactVsRecaudo!O27</f>
        <v>0</v>
      </c>
      <c r="F27" s="18" t="n">
        <f aca="false">FactVsRecaudo!AG27+FactVsRecaudo!P27</f>
        <v>38175588.704</v>
      </c>
      <c r="G27" s="18" t="n">
        <f aca="false">SUM(C27:F27)</f>
        <v>-59739255.472</v>
      </c>
      <c r="H27" s="19"/>
      <c r="I27" s="20"/>
    </row>
    <row r="28" customFormat="false" ht="15" hidden="false" customHeight="false" outlineLevel="0" collapsed="false">
      <c r="B28" s="35" t="n">
        <v>43891</v>
      </c>
      <c r="C28" s="15" t="n">
        <f aca="false">FactVsRecaudo!AD28+FactVsRecaudo!M28</f>
        <v>-26893784.4490286</v>
      </c>
      <c r="D28" s="16" t="n">
        <f aca="false">FactVsRecaudo!AE28+FactVsRecaudo!N28</f>
        <v>-71531813.8988572</v>
      </c>
      <c r="E28" s="16" t="n">
        <f aca="false">FactVsRecaudo!AF28+FactVsRecaudo!O28</f>
        <v>0</v>
      </c>
      <c r="F28" s="18" t="n">
        <f aca="false">FactVsRecaudo!AG28+FactVsRecaudo!P28</f>
        <v>38520811.9704</v>
      </c>
      <c r="G28" s="18" t="n">
        <f aca="false">SUM(C28:F28)</f>
        <v>-59904786.3774857</v>
      </c>
    </row>
    <row r="29" customFormat="false" ht="15" hidden="false" customHeight="false" outlineLevel="0" collapsed="false">
      <c r="B29" s="36" t="n">
        <v>43922</v>
      </c>
      <c r="C29" s="22" t="n">
        <f aca="false">FactVsRecaudo!AD29+FactVsRecaudo!M29</f>
        <v>-67421920.6593</v>
      </c>
      <c r="D29" s="23" t="n">
        <f aca="false">FactVsRecaudo!AE29+FactVsRecaudo!N29</f>
        <v>-144076307.899</v>
      </c>
      <c r="E29" s="23" t="n">
        <f aca="false">FactVsRecaudo!AF29+FactVsRecaudo!O29</f>
        <v>-67816984.8741001</v>
      </c>
      <c r="F29" s="25" t="n">
        <f aca="false">FactVsRecaudo!AG29+FactVsRecaudo!P29</f>
        <v>17995187.6482286</v>
      </c>
      <c r="G29" s="25" t="n">
        <f aca="false">SUM(C29:F29)</f>
        <v>-261320025.784171</v>
      </c>
    </row>
    <row r="30" customFormat="false" ht="15" hidden="false" customHeight="false" outlineLevel="0" collapsed="false">
      <c r="B30" s="36" t="n">
        <v>43952</v>
      </c>
      <c r="C30" s="22" t="n">
        <f aca="false">FactVsRecaudo!AD30+FactVsRecaudo!M30</f>
        <v>-67432997.0817</v>
      </c>
      <c r="D30" s="23" t="n">
        <f aca="false">FactVsRecaudo!AE30+FactVsRecaudo!N30</f>
        <v>-144084514.335571</v>
      </c>
      <c r="E30" s="23" t="n">
        <f aca="false">FactVsRecaudo!AF30+FactVsRecaudo!O30</f>
        <v>-67818253.2446144</v>
      </c>
      <c r="F30" s="25" t="n">
        <f aca="false">FactVsRecaudo!AG30+FactVsRecaudo!P30</f>
        <v>17995858.6717714</v>
      </c>
      <c r="G30" s="25" t="n">
        <f aca="false">SUM(C30:F30)</f>
        <v>-261339905.990114</v>
      </c>
    </row>
    <row r="31" customFormat="false" ht="15" hidden="false" customHeight="false" outlineLevel="0" collapsed="false">
      <c r="B31" s="35" t="n">
        <v>43983</v>
      </c>
      <c r="C31" s="15" t="n">
        <f aca="false">FactVsRecaudo!AD31+FactVsRecaudo!M31</f>
        <v>-26908025.5635429</v>
      </c>
      <c r="D31" s="16" t="n">
        <f aca="false">FactVsRecaudo!AE31+FactVsRecaudo!N31</f>
        <v>-71541046.14</v>
      </c>
      <c r="E31" s="16" t="n">
        <f aca="false">FactVsRecaudo!AF31+FactVsRecaudo!O31</f>
        <v>0</v>
      </c>
      <c r="F31" s="18" t="n">
        <f aca="false">FactVsRecaudo!AG31+FactVsRecaudo!P31</f>
        <v>38522825.0410286</v>
      </c>
      <c r="G31" s="18" t="n">
        <f aca="false">SUM(C31:F31)</f>
        <v>-59926246.6625143</v>
      </c>
    </row>
    <row r="32" customFormat="false" ht="15" hidden="false" customHeight="false" outlineLevel="0" collapsed="false">
      <c r="B32" s="35" t="n">
        <v>44013</v>
      </c>
      <c r="C32" s="15" t="n">
        <f aca="false">FactVsRecaudo!AD32+FactVsRecaudo!M32</f>
        <v>-27192935.1881143</v>
      </c>
      <c r="D32" s="16" t="n">
        <f aca="false">FactVsRecaudo!AE32+FactVsRecaudo!N32</f>
        <v>-71837310.7542857</v>
      </c>
      <c r="E32" s="16" t="n">
        <f aca="false">FactVsRecaudo!AF32+FactVsRecaudo!O32</f>
        <v>0</v>
      </c>
      <c r="F32" s="18" t="n">
        <f aca="false">FactVsRecaudo!AG32+FactVsRecaudo!P32</f>
        <v>38873475.4370286</v>
      </c>
      <c r="G32" s="18" t="n">
        <f aca="false">SUM(C32:F32)</f>
        <v>-60156770.5053715</v>
      </c>
    </row>
    <row r="33" customFormat="false" ht="15" hidden="false" customHeight="false" outlineLevel="0" collapsed="false">
      <c r="B33" s="35" t="n">
        <v>44044</v>
      </c>
      <c r="C33" s="15" t="n">
        <f aca="false">FactVsRecaudo!AD33+FactVsRecaudo!M33</f>
        <v>-28302180.1570663</v>
      </c>
      <c r="D33" s="16" t="n">
        <f aca="false">FactVsRecaudo!AE33+FactVsRecaudo!N33</f>
        <v>-74297582.6296286</v>
      </c>
      <c r="E33" s="16" t="n">
        <f aca="false">FactVsRecaudo!AF33+FactVsRecaudo!O33</f>
        <v>0</v>
      </c>
      <c r="F33" s="18" t="n">
        <f aca="false">FactVsRecaudo!AG33+FactVsRecaudo!P33</f>
        <v>40400849.6080194</v>
      </c>
      <c r="G33" s="18" t="n">
        <f aca="false">SUM(C33:F33)</f>
        <v>-62198913.1786754</v>
      </c>
    </row>
    <row r="34" customFormat="false" ht="15" hidden="false" customHeight="false" outlineLevel="0" collapsed="false">
      <c r="B34" s="35" t="n">
        <v>44075</v>
      </c>
      <c r="C34" s="15" t="n">
        <f aca="false">FactVsRecaudo!AD34+FactVsRecaudo!M34</f>
        <v>-28595637.0703749</v>
      </c>
      <c r="D34" s="16" t="n">
        <f aca="false">FactVsRecaudo!AE34+FactVsRecaudo!N34</f>
        <v>-74602735.1823429</v>
      </c>
      <c r="E34" s="16" t="n">
        <f aca="false">FactVsRecaudo!AF34+FactVsRecaudo!O34</f>
        <v>0</v>
      </c>
      <c r="F34" s="18" t="n">
        <f aca="false">FactVsRecaudo!AG34+FactVsRecaudo!P34</f>
        <v>40762019.5158994</v>
      </c>
      <c r="G34" s="18" t="n">
        <f aca="false">SUM(C34:F34)</f>
        <v>-62436352.7368183</v>
      </c>
    </row>
    <row r="35" customFormat="false" ht="15" hidden="false" customHeight="false" outlineLevel="0" collapsed="false">
      <c r="B35" s="35" t="n">
        <v>44105</v>
      </c>
      <c r="C35" s="15" t="n">
        <f aca="false">FactVsRecaudo!AD35+FactVsRecaudo!M35</f>
        <v>-28889093.9836834</v>
      </c>
      <c r="D35" s="16" t="n">
        <f aca="false">FactVsRecaudo!AE35+FactVsRecaudo!N35</f>
        <v>-74907887.7350571</v>
      </c>
      <c r="E35" s="16" t="n">
        <f aca="false">FactVsRecaudo!AF35+FactVsRecaudo!O35</f>
        <v>0</v>
      </c>
      <c r="F35" s="18" t="n">
        <f aca="false">FactVsRecaudo!AG35+FactVsRecaudo!P35</f>
        <v>41123189.4237794</v>
      </c>
      <c r="G35" s="18" t="n">
        <f aca="false">SUM(C35:F35)</f>
        <v>-62673792.2949611</v>
      </c>
    </row>
    <row r="36" customFormat="false" ht="15" hidden="false" customHeight="false" outlineLevel="0" collapsed="false">
      <c r="B36" s="35" t="n">
        <v>44136</v>
      </c>
      <c r="C36" s="15" t="n">
        <f aca="false">FactVsRecaudo!AD36+FactVsRecaudo!M36</f>
        <v>-29182550.896992</v>
      </c>
      <c r="D36" s="16" t="n">
        <f aca="false">FactVsRecaudo!AE36+FactVsRecaudo!N36</f>
        <v>-75213040.2877714</v>
      </c>
      <c r="E36" s="16" t="n">
        <f aca="false">FactVsRecaudo!AF36+FactVsRecaudo!O36</f>
        <v>0</v>
      </c>
      <c r="F36" s="18" t="n">
        <f aca="false">FactVsRecaudo!AG36+FactVsRecaudo!P36</f>
        <v>41484359.3316594</v>
      </c>
      <c r="G36" s="18" t="n">
        <f aca="false">SUM(C36:F36)</f>
        <v>-62911231.853104</v>
      </c>
    </row>
    <row r="37" customFormat="false" ht="15" hidden="false" customHeight="false" outlineLevel="0" collapsed="false">
      <c r="B37" s="37" t="n">
        <v>44166</v>
      </c>
      <c r="C37" s="27" t="n">
        <f aca="false">FactVsRecaudo!AD37+FactVsRecaudo!M37</f>
        <v>-29476007.8103006</v>
      </c>
      <c r="D37" s="28" t="n">
        <f aca="false">FactVsRecaudo!AE37+FactVsRecaudo!N37</f>
        <v>-75518192.8404857</v>
      </c>
      <c r="E37" s="28" t="n">
        <f aca="false">FactVsRecaudo!AF37+FactVsRecaudo!O37</f>
        <v>0</v>
      </c>
      <c r="F37" s="30" t="n">
        <f aca="false">FactVsRecaudo!AG37+FactVsRecaudo!P37</f>
        <v>41845529.2395394</v>
      </c>
      <c r="G37" s="30" t="n">
        <f aca="false">SUM(C37:F37)</f>
        <v>-63148671.4112469</v>
      </c>
    </row>
    <row r="38" customFormat="false" ht="15" hidden="false" customHeight="false" outlineLevel="0" collapsed="false">
      <c r="C38" s="32" t="n">
        <f aca="false">SUM(C26:C37)</f>
        <v>-412210717.338103</v>
      </c>
      <c r="D38" s="32" t="n">
        <f aca="false">SUM(D26:D37)</f>
        <v>-1017871321.343</v>
      </c>
      <c r="E38" s="32" t="n">
        <f aca="false">SUM(E26:E37)</f>
        <v>-135635238.118714</v>
      </c>
      <c r="F38" s="32" t="n">
        <f aca="false">SUM(F26:F37)</f>
        <v>429883481.739354</v>
      </c>
      <c r="G38" s="32" t="n">
        <f aca="false">SUM(G26:G37)</f>
        <v>-1135833795.06046</v>
      </c>
    </row>
    <row r="40" customFormat="false" ht="15" hidden="false" customHeight="false" outlineLevel="0" collapsed="false">
      <c r="B40" s="2" t="s">
        <v>12</v>
      </c>
    </row>
    <row r="41" customFormat="false" ht="15" hidden="false" customHeight="false" outlineLevel="0" collapsed="false">
      <c r="C41" s="4" t="s">
        <v>4</v>
      </c>
      <c r="D41" s="4"/>
      <c r="E41" s="4"/>
      <c r="F41" s="4" t="s">
        <v>5</v>
      </c>
    </row>
    <row r="42" customFormat="false" ht="15" hidden="false" customHeight="false" outlineLevel="0" collapsed="false">
      <c r="B42" s="5"/>
      <c r="C42" s="33" t="s">
        <v>6</v>
      </c>
      <c r="D42" s="33" t="s">
        <v>7</v>
      </c>
      <c r="E42" s="33" t="s">
        <v>8</v>
      </c>
      <c r="F42" s="7" t="s">
        <v>9</v>
      </c>
      <c r="G42" s="8" t="s">
        <v>10</v>
      </c>
    </row>
    <row r="43" customFormat="false" ht="15" hidden="false" customHeight="false" outlineLevel="0" collapsed="false">
      <c r="B43" s="34" t="n">
        <v>43831</v>
      </c>
      <c r="C43" s="10" t="n">
        <f aca="false">FactVsRecaudo!U44+FactVsRecaudo!AP44</f>
        <v>-41180251.5917917</v>
      </c>
      <c r="D43" s="11" t="n">
        <f aca="false">FactVsRecaudo!V44+FactVsRecaudo!AQ44</f>
        <v>-82220303.0308333</v>
      </c>
      <c r="E43" s="11" t="n">
        <f aca="false">FactVsRecaudo!W44+FactVsRecaudo!AR44</f>
        <v>0</v>
      </c>
      <c r="F43" s="13" t="n">
        <f aca="false">FactVsRecaudo!X44+FactVsRecaudo!AS44</f>
        <v>70777750.8260532</v>
      </c>
      <c r="G43" s="13" t="n">
        <f aca="false">SUM(C43:F43)</f>
        <v>-52622803.7965718</v>
      </c>
    </row>
    <row r="44" customFormat="false" ht="15" hidden="false" customHeight="false" outlineLevel="0" collapsed="false">
      <c r="B44" s="35" t="n">
        <v>43862</v>
      </c>
      <c r="C44" s="15" t="n">
        <f aca="false">FactVsRecaudo!U45+FactVsRecaudo!AP45</f>
        <v>-42535243.8486311</v>
      </c>
      <c r="D44" s="16" t="n">
        <f aca="false">FactVsRecaudo!V45+FactVsRecaudo!AQ45</f>
        <v>-84321608.9421294</v>
      </c>
      <c r="E44" s="16" t="n">
        <f aca="false">FactVsRecaudo!W45+FactVsRecaudo!AR45</f>
        <v>0</v>
      </c>
      <c r="F44" s="18" t="n">
        <f aca="false">FactVsRecaudo!X45+FactVsRecaudo!AS45</f>
        <v>72061374.9955799</v>
      </c>
      <c r="G44" s="18" t="n">
        <f aca="false">SUM(C44:F44)</f>
        <v>-54795477.7951806</v>
      </c>
      <c r="H44" s="19"/>
      <c r="I44" s="20"/>
      <c r="J44" s="20"/>
    </row>
    <row r="45" customFormat="false" ht="15" hidden="false" customHeight="false" outlineLevel="0" collapsed="false">
      <c r="B45" s="35" t="n">
        <v>43891</v>
      </c>
      <c r="C45" s="15" t="n">
        <f aca="false">FactVsRecaudo!U46+FactVsRecaudo!AP46</f>
        <v>-42581486.1943366</v>
      </c>
      <c r="D45" s="16" t="n">
        <f aca="false">FactVsRecaudo!V46+FactVsRecaudo!AQ46</f>
        <v>-84349890.3628751</v>
      </c>
      <c r="E45" s="16" t="n">
        <f aca="false">FactVsRecaudo!W46+FactVsRecaudo!AR46</f>
        <v>0</v>
      </c>
      <c r="F45" s="18" t="n">
        <f aca="false">FactVsRecaudo!X46+FactVsRecaudo!AS46</f>
        <v>72361236.6300877</v>
      </c>
      <c r="G45" s="18" t="n">
        <f aca="false">SUM(C45:F45)</f>
        <v>-54570139.927124</v>
      </c>
    </row>
    <row r="46" customFormat="false" ht="15" hidden="false" customHeight="false" outlineLevel="0" collapsed="false">
      <c r="B46" s="36" t="n">
        <v>43922</v>
      </c>
      <c r="C46" s="22" t="n">
        <f aca="false">FactVsRecaudo!U47+FactVsRecaudo!AP47</f>
        <v>-85255457.080084</v>
      </c>
      <c r="D46" s="23" t="n">
        <f aca="false">FactVsRecaudo!V47+FactVsRecaudo!AQ47</f>
        <v>-135005074.853793</v>
      </c>
      <c r="E46" s="23" t="n">
        <f aca="false">FactVsRecaudo!W47+FactVsRecaudo!AR47</f>
        <v>-65154888.3678689</v>
      </c>
      <c r="F46" s="25" t="n">
        <f aca="false">FactVsRecaudo!X47+FactVsRecaudo!AS47</f>
        <v>51617466.4355507</v>
      </c>
      <c r="G46" s="25" t="n">
        <f aca="false">SUM(C46:F46)</f>
        <v>-233797953.866196</v>
      </c>
    </row>
    <row r="47" customFormat="false" ht="15" hidden="false" customHeight="false" outlineLevel="0" collapsed="false">
      <c r="B47" s="36" t="n">
        <v>43952</v>
      </c>
      <c r="C47" s="22" t="n">
        <f aca="false">FactVsRecaudo!U48+FactVsRecaudo!AP48</f>
        <v>-85347941.771495</v>
      </c>
      <c r="D47" s="23" t="n">
        <f aca="false">FactVsRecaudo!V48+FactVsRecaudo!AQ48</f>
        <v>-135050325.126987</v>
      </c>
      <c r="E47" s="23" t="n">
        <f aca="false">FactVsRecaudo!W48+FactVsRecaudo!AR48</f>
        <v>-65153749.776149</v>
      </c>
      <c r="F47" s="25" t="n">
        <f aca="false">FactVsRecaudo!X48+FactVsRecaudo!AS48</f>
        <v>51565758.5749063</v>
      </c>
      <c r="G47" s="25" t="n">
        <f aca="false">SUM(C47:F47)</f>
        <v>-233986258.099724</v>
      </c>
    </row>
    <row r="48" customFormat="false" ht="15" hidden="false" customHeight="false" outlineLevel="0" collapsed="false">
      <c r="B48" s="35" t="n">
        <v>43983</v>
      </c>
      <c r="C48" s="15" t="n">
        <f aca="false">FactVsRecaudo!U49+FactVsRecaudo!AP49</f>
        <v>-42720213.231453</v>
      </c>
      <c r="D48" s="16" t="n">
        <f aca="false">FactVsRecaudo!V49+FactVsRecaudo!AQ49</f>
        <v>-84434734.6251123</v>
      </c>
      <c r="E48" s="16" t="n">
        <f aca="false">FactVsRecaudo!W49+FactVsRecaudo!AR49</f>
        <v>0</v>
      </c>
      <c r="F48" s="18" t="n">
        <f aca="false">FactVsRecaudo!X49+FactVsRecaudo!AS49</f>
        <v>51514050.714262</v>
      </c>
      <c r="G48" s="18" t="n">
        <f aca="false">SUM(C48:F48)</f>
        <v>-75640897.1423034</v>
      </c>
    </row>
    <row r="49" customFormat="false" ht="15" hidden="false" customHeight="false" outlineLevel="0" collapsed="false">
      <c r="B49" s="35" t="n">
        <v>44013</v>
      </c>
      <c r="C49" s="15" t="n">
        <f aca="false">FactVsRecaudo!U50+FactVsRecaudo!AP50</f>
        <v>-43182636.6885076</v>
      </c>
      <c r="D49" s="16" t="n">
        <f aca="false">FactVsRecaudo!V50+FactVsRecaudo!AQ50</f>
        <v>-84717548.8325699</v>
      </c>
      <c r="E49" s="16" t="n">
        <f aca="false">FactVsRecaudo!W50+FactVsRecaudo!AR50</f>
        <v>0</v>
      </c>
      <c r="F49" s="18" t="n">
        <f aca="false">FactVsRecaudo!X50+FactVsRecaudo!AS50</f>
        <v>72202193.0021525</v>
      </c>
      <c r="G49" s="18" t="n">
        <f aca="false">SUM(C49:F49)</f>
        <v>-55697992.5189249</v>
      </c>
    </row>
    <row r="50" customFormat="false" ht="15" hidden="false" customHeight="false" outlineLevel="0" collapsed="false">
      <c r="B50" s="35" t="n">
        <v>44044</v>
      </c>
      <c r="C50" s="15" t="n">
        <f aca="false">FactVsRecaudo!U51+FactVsRecaudo!AP51</f>
        <v>-44954411.9499291</v>
      </c>
      <c r="D50" s="16" t="n">
        <f aca="false">FactVsRecaudo!V51+FactVsRecaudo!AQ51</f>
        <v>-87550373.9312282</v>
      </c>
      <c r="E50" s="16" t="n">
        <f aca="false">FactVsRecaudo!W51+FactVsRecaudo!AR51</f>
        <v>0</v>
      </c>
      <c r="F50" s="18" t="n">
        <f aca="false">FactVsRecaudo!X51+FactVsRecaudo!AS51</f>
        <v>74633209.6182229</v>
      </c>
      <c r="G50" s="18" t="n">
        <f aca="false">SUM(C50:F50)</f>
        <v>-57871576.2629344</v>
      </c>
    </row>
    <row r="51" customFormat="false" ht="15" hidden="false" customHeight="false" outlineLevel="0" collapsed="false">
      <c r="B51" s="35" t="n">
        <v>44075</v>
      </c>
      <c r="C51" s="15" t="n">
        <f aca="false">FactVsRecaudo!U52+FactVsRecaudo!AP52</f>
        <v>-45430708.1106954</v>
      </c>
      <c r="D51" s="16" t="n">
        <f aca="false">FactVsRecaudo!V52+FactVsRecaudo!AQ52</f>
        <v>-87841672.5649094</v>
      </c>
      <c r="E51" s="16" t="n">
        <f aca="false">FactVsRecaudo!W52+FactVsRecaudo!AR52</f>
        <v>0</v>
      </c>
      <c r="F51" s="18" t="n">
        <f aca="false">FactVsRecaudo!X52+FactVsRecaudo!AS52</f>
        <v>74898588.3016736</v>
      </c>
      <c r="G51" s="18" t="n">
        <f aca="false">SUM(C51:F51)</f>
        <v>-58373792.3739312</v>
      </c>
    </row>
    <row r="52" customFormat="false" ht="15" hidden="false" customHeight="false" outlineLevel="0" collapsed="false">
      <c r="B52" s="35" t="n">
        <v>44105</v>
      </c>
      <c r="C52" s="15" t="n">
        <f aca="false">FactVsRecaudo!U53+FactVsRecaudo!AP53</f>
        <v>-45907004.2714617</v>
      </c>
      <c r="D52" s="16" t="n">
        <f aca="false">FactVsRecaudo!V53+FactVsRecaudo!AQ53</f>
        <v>-88132971.1985906</v>
      </c>
      <c r="E52" s="16" t="n">
        <f aca="false">FactVsRecaudo!W53+FactVsRecaudo!AR53</f>
        <v>0</v>
      </c>
      <c r="F52" s="18" t="n">
        <f aca="false">FactVsRecaudo!X53+FactVsRecaudo!AS53</f>
        <v>75164394.8425692</v>
      </c>
      <c r="G52" s="18" t="n">
        <f aca="false">SUM(C52:F52)</f>
        <v>-58875580.6274831</v>
      </c>
    </row>
    <row r="53" customFormat="false" ht="15" hidden="false" customHeight="false" outlineLevel="0" collapsed="false">
      <c r="B53" s="35" t="n">
        <v>44136</v>
      </c>
      <c r="C53" s="15" t="n">
        <f aca="false">FactVsRecaudo!U54+FactVsRecaudo!AP54</f>
        <v>-46383300.4322279</v>
      </c>
      <c r="D53" s="16" t="n">
        <f aca="false">FactVsRecaudo!V54+FactVsRecaudo!AQ54</f>
        <v>-88424269.8322719</v>
      </c>
      <c r="E53" s="16" t="n">
        <f aca="false">FactVsRecaudo!W54+FactVsRecaudo!AR54</f>
        <v>0</v>
      </c>
      <c r="F53" s="18" t="n">
        <f aca="false">FactVsRecaudo!X54+FactVsRecaudo!AS54</f>
        <v>75430629.2409098</v>
      </c>
      <c r="G53" s="18" t="n">
        <f aca="false">SUM(C53:F53)</f>
        <v>-59376941.02359</v>
      </c>
    </row>
    <row r="54" customFormat="false" ht="15" hidden="false" customHeight="false" outlineLevel="0" collapsed="false">
      <c r="B54" s="37" t="n">
        <v>44166</v>
      </c>
      <c r="C54" s="27" t="n">
        <f aca="false">FactVsRecaudo!U55+FactVsRecaudo!AP55</f>
        <v>-46859596.5929942</v>
      </c>
      <c r="D54" s="28" t="n">
        <f aca="false">FactVsRecaudo!V55+FactVsRecaudo!AQ55</f>
        <v>-88715568.4659531</v>
      </c>
      <c r="E54" s="28" t="n">
        <f aca="false">FactVsRecaudo!W55+FactVsRecaudo!AR55</f>
        <v>0</v>
      </c>
      <c r="F54" s="30" t="n">
        <f aca="false">FactVsRecaudo!X55+FactVsRecaudo!AS55</f>
        <v>75697291.4966953</v>
      </c>
      <c r="G54" s="30" t="n">
        <f aca="false">SUM(C54:F54)</f>
        <v>-59877873.562252</v>
      </c>
    </row>
    <row r="55" customFormat="false" ht="15" hidden="false" customHeight="false" outlineLevel="0" collapsed="false">
      <c r="C55" s="32" t="n">
        <f aca="false">SUM(C43:C54)</f>
        <v>-612338251.763607</v>
      </c>
      <c r="D55" s="32" t="n">
        <f aca="false">SUM(D43:D54)</f>
        <v>-1130764341.76725</v>
      </c>
      <c r="E55" s="32" t="n">
        <f aca="false">SUM(E43:E54)</f>
        <v>-130308638.144018</v>
      </c>
      <c r="F55" s="32" t="n">
        <f aca="false">SUM(F43:F54)</f>
        <v>817923944.678663</v>
      </c>
      <c r="G55" s="32" t="n">
        <f aca="false">SUM(G43:G54)</f>
        <v>-1055487286.99622</v>
      </c>
    </row>
    <row r="59" customFormat="false" ht="15" hidden="false" customHeight="false" outlineLevel="0" collapsed="false">
      <c r="B59" s="2" t="s">
        <v>13</v>
      </c>
    </row>
    <row r="60" customFormat="false" ht="15" hidden="false" customHeight="false" outlineLevel="0" collapsed="false">
      <c r="C60" s="4" t="s">
        <v>4</v>
      </c>
      <c r="D60" s="4"/>
      <c r="E60" s="4"/>
      <c r="F60" s="4" t="s">
        <v>5</v>
      </c>
      <c r="J60" s="19"/>
      <c r="K60" s="19"/>
    </row>
    <row r="61" customFormat="false" ht="15" hidden="false" customHeight="false" outlineLevel="0" collapsed="false">
      <c r="B61" s="5"/>
      <c r="C61" s="33" t="s">
        <v>6</v>
      </c>
      <c r="D61" s="33" t="s">
        <v>7</v>
      </c>
      <c r="E61" s="33" t="s">
        <v>8</v>
      </c>
      <c r="F61" s="7" t="s">
        <v>9</v>
      </c>
      <c r="G61" s="8" t="s">
        <v>10</v>
      </c>
      <c r="J61" s="19"/>
      <c r="K61" s="19"/>
    </row>
    <row r="62" customFormat="false" ht="15" hidden="false" customHeight="false" outlineLevel="0" collapsed="false">
      <c r="B62" s="34" t="n">
        <v>43831</v>
      </c>
      <c r="C62" s="10" t="n">
        <f aca="false">C9+C26+C43</f>
        <v>-94991652.5927917</v>
      </c>
      <c r="D62" s="11" t="n">
        <f aca="false">D9+D26+D43</f>
        <v>-227722837.962733</v>
      </c>
      <c r="E62" s="11" t="n">
        <f aca="false">E9+E26+E43</f>
        <v>0</v>
      </c>
      <c r="F62" s="13" t="n">
        <f aca="false">F9+F26+F43</f>
        <v>160756756.363053</v>
      </c>
      <c r="G62" s="38" t="n">
        <f aca="false">SUM(C62:F62)</f>
        <v>-161957734.192472</v>
      </c>
      <c r="J62" s="19"/>
      <c r="K62" s="19"/>
    </row>
    <row r="63" customFormat="false" ht="15" hidden="false" customHeight="false" outlineLevel="0" collapsed="false">
      <c r="B63" s="35" t="n">
        <v>43862</v>
      </c>
      <c r="C63" s="15" t="n">
        <f aca="false">C10+C27+C44</f>
        <v>-98204711.3676311</v>
      </c>
      <c r="D63" s="16" t="n">
        <f aca="false">D10+D27+D44</f>
        <v>-230728350.724229</v>
      </c>
      <c r="E63" s="16" t="n">
        <f aca="false">E10+E27+E44</f>
        <v>0</v>
      </c>
      <c r="F63" s="18" t="n">
        <f aca="false">F10+F27+F44</f>
        <v>169039837.16458</v>
      </c>
      <c r="G63" s="39" t="n">
        <f aca="false">SUM(C63:F63)</f>
        <v>-159893224.927281</v>
      </c>
      <c r="H63" s="40"/>
      <c r="J63" s="19"/>
      <c r="K63" s="19"/>
    </row>
    <row r="64" customFormat="false" ht="15" hidden="false" customHeight="false" outlineLevel="0" collapsed="false">
      <c r="B64" s="35" t="n">
        <v>43891</v>
      </c>
      <c r="C64" s="15" t="n">
        <f aca="false">C11+C28+C45</f>
        <v>-98891536.9646437</v>
      </c>
      <c r="D64" s="16" t="n">
        <f aca="false">D11+D28+D45</f>
        <v>-231411584.588447</v>
      </c>
      <c r="E64" s="16" t="n">
        <f aca="false">E11+E28+E45</f>
        <v>0</v>
      </c>
      <c r="F64" s="18" t="n">
        <f aca="false">F11+F28+F45</f>
        <v>170059256.054259</v>
      </c>
      <c r="G64" s="39" t="n">
        <f aca="false">SUM(C64:F64)</f>
        <v>-160243865.498831</v>
      </c>
      <c r="J64" s="19"/>
      <c r="K64" s="19"/>
    </row>
    <row r="65" customFormat="false" ht="15" hidden="false" customHeight="false" outlineLevel="0" collapsed="false">
      <c r="B65" s="36" t="n">
        <v>43922</v>
      </c>
      <c r="C65" s="22" t="n">
        <f aca="false">C12+C29+C46</f>
        <v>-224540733.536384</v>
      </c>
      <c r="D65" s="23" t="n">
        <f aca="false">D12+D29+D46</f>
        <v>-432847070.782936</v>
      </c>
      <c r="E65" s="23" t="n">
        <f aca="false">E12+E29+E46</f>
        <v>-234261206.971162</v>
      </c>
      <c r="F65" s="25" t="n">
        <f aca="false">F12+F29+F46</f>
        <v>97639291.3203221</v>
      </c>
      <c r="G65" s="41" t="n">
        <f aca="false">SUM(C65:F65)</f>
        <v>-794009719.97016</v>
      </c>
      <c r="H65" s="40"/>
      <c r="I65" s="40"/>
      <c r="J65" s="19" t="s">
        <v>14</v>
      </c>
      <c r="K65" s="19"/>
    </row>
    <row r="66" customFormat="false" ht="15" hidden="false" customHeight="false" outlineLevel="0" collapsed="false">
      <c r="B66" s="36" t="n">
        <v>43952</v>
      </c>
      <c r="C66" s="22" t="n">
        <f aca="false">C13+C30+C47</f>
        <v>-224663128.906845</v>
      </c>
      <c r="D66" s="23" t="n">
        <f aca="false">D13+D30+D47</f>
        <v>-432915006.101272</v>
      </c>
      <c r="E66" s="23" t="n">
        <f aca="false">E13+E30+E47</f>
        <v>-234264286.766453</v>
      </c>
      <c r="F66" s="25" t="n">
        <f aca="false">F13+F30+F47</f>
        <v>97589557.557992</v>
      </c>
      <c r="G66" s="41" t="n">
        <f aca="false">SUM(C66:F66)</f>
        <v>-794252864.216578</v>
      </c>
      <c r="H66" s="40"/>
      <c r="I66" s="40"/>
      <c r="J66" s="19"/>
      <c r="K66" s="19"/>
    </row>
    <row r="67" customFormat="false" ht="15" hidden="false" customHeight="false" outlineLevel="0" collapsed="false">
      <c r="B67" s="35" t="n">
        <v>43983</v>
      </c>
      <c r="C67" s="15" t="n">
        <f aca="false">C14+C31+C48</f>
        <v>-99068720.5891101</v>
      </c>
      <c r="D67" s="16" t="n">
        <f aca="false">D14+D31+D48</f>
        <v>-231521949.526469</v>
      </c>
      <c r="E67" s="16" t="n">
        <f aca="false">E14+E31+E48</f>
        <v>0</v>
      </c>
      <c r="F67" s="18" t="n">
        <f aca="false">F14+F31+F48</f>
        <v>149217992.433376</v>
      </c>
      <c r="G67" s="39" t="n">
        <f aca="false">SUM(C67:F67)</f>
        <v>-181372677.682203</v>
      </c>
      <c r="J67" s="19"/>
      <c r="K67" s="19"/>
    </row>
    <row r="68" customFormat="false" ht="15" hidden="false" customHeight="false" outlineLevel="0" collapsed="false">
      <c r="B68" s="35" t="n">
        <v>44013</v>
      </c>
      <c r="C68" s="15" t="n">
        <f aca="false">C15+C32+C49</f>
        <v>-100287097.059522</v>
      </c>
      <c r="D68" s="16" t="n">
        <f aca="false">D15+D32+D49</f>
        <v>-232536278.204756</v>
      </c>
      <c r="E68" s="16" t="n">
        <f aca="false">E15+E32+E49</f>
        <v>0</v>
      </c>
      <c r="F68" s="18" t="n">
        <f aca="false">F15+F32+F49</f>
        <v>170642122.848553</v>
      </c>
      <c r="G68" s="39" t="n">
        <f aca="false">SUM(C68:F68)</f>
        <v>-162181252.415725</v>
      </c>
      <c r="J68" s="19"/>
      <c r="K68" s="19"/>
    </row>
    <row r="69" customFormat="false" ht="15" hidden="false" customHeight="false" outlineLevel="0" collapsed="false">
      <c r="B69" s="35" t="n">
        <v>44044</v>
      </c>
      <c r="C69" s="15" t="n">
        <f aca="false">C16+C33+C50</f>
        <v>-104550637.735832</v>
      </c>
      <c r="D69" s="16" t="n">
        <f aca="false">D16+D33+D50</f>
        <v>-240557125.089533</v>
      </c>
      <c r="E69" s="16" t="n">
        <f aca="false">E16+E33+E50</f>
        <v>0</v>
      </c>
      <c r="F69" s="18" t="n">
        <f aca="false">F16+F33+F50</f>
        <v>176784405.131119</v>
      </c>
      <c r="G69" s="39" t="n">
        <f aca="false">SUM(C69:F69)</f>
        <v>-168323357.694245</v>
      </c>
      <c r="J69" s="19"/>
      <c r="K69" s="19"/>
    </row>
    <row r="70" customFormat="false" ht="15" hidden="false" customHeight="false" outlineLevel="0" collapsed="false">
      <c r="B70" s="35" t="n">
        <v>44075</v>
      </c>
      <c r="C70" s="15" t="n">
        <f aca="false">C17+C34+C51</f>
        <v>-105805565.500356</v>
      </c>
      <c r="D70" s="16" t="n">
        <f aca="false">D17+D34+D51</f>
        <v>-241601883.628168</v>
      </c>
      <c r="E70" s="16" t="n">
        <f aca="false">E17+E34+E51</f>
        <v>0</v>
      </c>
      <c r="F70" s="18" t="n">
        <f aca="false">F17+F34+F51</f>
        <v>177807851.585674</v>
      </c>
      <c r="G70" s="39" t="n">
        <f aca="false">SUM(C70:F70)</f>
        <v>-169599597.542849</v>
      </c>
      <c r="J70" s="19"/>
      <c r="K70" s="19"/>
    </row>
    <row r="71" customFormat="false" ht="15" hidden="false" customHeight="false" outlineLevel="0" collapsed="false">
      <c r="B71" s="35" t="n">
        <v>44105</v>
      </c>
      <c r="C71" s="15" t="n">
        <f aca="false">C18+C35+C52</f>
        <v>-107060493.26488</v>
      </c>
      <c r="D71" s="16" t="n">
        <f aca="false">D18+D35+D52</f>
        <v>-242646642.166802</v>
      </c>
      <c r="E71" s="16" t="n">
        <f aca="false">E18+E35+E52</f>
        <v>0</v>
      </c>
      <c r="F71" s="18" t="n">
        <f aca="false">F18+F35+F52</f>
        <v>178831725.897674</v>
      </c>
      <c r="G71" s="39" t="n">
        <f aca="false">SUM(C71:F71)</f>
        <v>-170875409.534008</v>
      </c>
    </row>
    <row r="72" customFormat="false" ht="15" hidden="false" customHeight="false" outlineLevel="0" collapsed="false">
      <c r="B72" s="35" t="n">
        <v>44136</v>
      </c>
      <c r="C72" s="15" t="n">
        <f aca="false">C19+C36+C53</f>
        <v>-108315421.029404</v>
      </c>
      <c r="D72" s="16" t="n">
        <f aca="false">D19+D36+D53</f>
        <v>-243691400.705437</v>
      </c>
      <c r="E72" s="16" t="n">
        <f aca="false">E19+E36+E53</f>
        <v>0</v>
      </c>
      <c r="F72" s="18" t="n">
        <f aca="false">F19+F36+F53</f>
        <v>179856028.067119</v>
      </c>
      <c r="G72" s="39" t="n">
        <f aca="false">SUM(C72:F72)</f>
        <v>-172150793.667722</v>
      </c>
    </row>
    <row r="73" customFormat="false" ht="15" hidden="false" customHeight="false" outlineLevel="0" collapsed="false">
      <c r="B73" s="37" t="n">
        <v>44166</v>
      </c>
      <c r="C73" s="27" t="n">
        <f aca="false">C20+C37+C54</f>
        <v>-109570348.793928</v>
      </c>
      <c r="D73" s="28" t="n">
        <f aca="false">D20+D37+D54</f>
        <v>-244736159.244071</v>
      </c>
      <c r="E73" s="28" t="n">
        <f aca="false">E20+E37+E54</f>
        <v>0</v>
      </c>
      <c r="F73" s="30" t="n">
        <f aca="false">F20+F37+F54</f>
        <v>180880758.094009</v>
      </c>
      <c r="G73" s="31" t="n">
        <f aca="false">SUM(C73:F73)</f>
        <v>-173425749.943991</v>
      </c>
      <c r="H73" s="40"/>
    </row>
    <row r="74" customFormat="false" ht="15" hidden="false" customHeight="false" outlineLevel="0" collapsed="false">
      <c r="C74" s="32" t="n">
        <f aca="false">SUM(C62:C73)</f>
        <v>-1475950047.34133</v>
      </c>
      <c r="D74" s="32" t="n">
        <f aca="false">SUM(D62:D73)</f>
        <v>-3232916288.72485</v>
      </c>
      <c r="E74" s="32" t="n">
        <f aca="false">SUM(E62:E73)</f>
        <v>-468525493.737615</v>
      </c>
      <c r="F74" s="32" t="n">
        <f aca="false">SUM(F62:F73)</f>
        <v>1909105582.51773</v>
      </c>
      <c r="G74" s="32" t="n">
        <f aca="false">SUM(G62:G73)</f>
        <v>-3268286247.28607</v>
      </c>
    </row>
    <row r="80" customFormat="false" ht="15" hidden="false" customHeight="false" outlineLevel="0" collapsed="false">
      <c r="C80" s="42" t="s">
        <v>15</v>
      </c>
      <c r="D80" s="42"/>
      <c r="E80" s="42"/>
      <c r="F80" s="42"/>
    </row>
    <row r="81" customFormat="false" ht="15" hidden="false" customHeight="false" outlineLevel="0" collapsed="false">
      <c r="C81" s="42" t="s">
        <v>16</v>
      </c>
      <c r="D81" s="43" t="s">
        <v>17</v>
      </c>
      <c r="E81" s="43" t="s">
        <v>18</v>
      </c>
      <c r="F81" s="43" t="s">
        <v>19</v>
      </c>
    </row>
    <row r="82" customFormat="false" ht="15" hidden="false" customHeight="false" outlineLevel="0" collapsed="false">
      <c r="C82" s="42" t="s">
        <v>0</v>
      </c>
      <c r="D82" s="32"/>
      <c r="E82" s="32"/>
      <c r="F82" s="32" t="n">
        <v>2051977428</v>
      </c>
      <c r="H82" s="40"/>
    </row>
    <row r="84" customFormat="false" ht="15" hidden="false" customHeight="false" outlineLevel="0" collapsed="false">
      <c r="C84" s="42" t="s">
        <v>20</v>
      </c>
      <c r="D84" s="32" t="n">
        <f aca="false">(C74+D74+E74)*-1</f>
        <v>5177391829.8038</v>
      </c>
      <c r="E84" s="32" t="n">
        <f aca="false">F74</f>
        <v>1909105582.51773</v>
      </c>
      <c r="F84" s="32" t="n">
        <f aca="false">D84-E84</f>
        <v>3268286247.28607</v>
      </c>
    </row>
    <row r="86" customFormat="false" ht="15" hidden="false" customHeight="false" outlineLevel="0" collapsed="false">
      <c r="C86" s="44" t="s">
        <v>21</v>
      </c>
      <c r="D86" s="32"/>
      <c r="E86" s="32"/>
      <c r="F86" s="45" t="n">
        <f aca="false">F84-F82</f>
        <v>1216308819.28607</v>
      </c>
      <c r="H86" s="40"/>
    </row>
  </sheetData>
  <mergeCells count="4">
    <mergeCell ref="C7:E7"/>
    <mergeCell ref="C24:E24"/>
    <mergeCell ref="C41:E41"/>
    <mergeCell ref="C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5.99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99"/>
    <col collapsed="false" customWidth="true" hidden="false" outlineLevel="0" max="14" min="14" style="0" width="15.13"/>
    <col collapsed="false" customWidth="true" hidden="false" outlineLevel="0" max="15" min="15" style="0" width="13.14"/>
    <col collapsed="false" customWidth="true" hidden="false" outlineLevel="0" max="20" min="20" style="0" width="12.56"/>
    <col collapsed="false" customWidth="true" hidden="false" outlineLevel="0" max="27" min="27" style="0" width="14.14"/>
  </cols>
  <sheetData>
    <row r="5" customFormat="false" ht="15" hidden="false" customHeight="false" outlineLevel="0" collapsed="false">
      <c r="H5" s="2" t="s">
        <v>22</v>
      </c>
    </row>
    <row r="7" customFormat="false" ht="15" hidden="false" customHeight="false" outlineLevel="0" collapsed="false">
      <c r="C7" s="4" t="s">
        <v>23</v>
      </c>
      <c r="D7" s="4" t="s">
        <v>24</v>
      </c>
      <c r="E7" s="4" t="s">
        <v>25</v>
      </c>
      <c r="F7" s="8" t="s">
        <v>26</v>
      </c>
      <c r="H7" s="4" t="s">
        <v>23</v>
      </c>
      <c r="I7" s="4" t="s">
        <v>24</v>
      </c>
      <c r="J7" s="4" t="s">
        <v>25</v>
      </c>
      <c r="K7" s="8" t="s">
        <v>26</v>
      </c>
    </row>
    <row r="8" customFormat="false" ht="15" hidden="false" customHeight="false" outlineLevel="0" collapsed="false">
      <c r="B8" s="9" t="n">
        <v>43831</v>
      </c>
      <c r="C8" s="10" t="n">
        <f aca="false">Cuadros!G62</f>
        <v>-161957734.192472</v>
      </c>
      <c r="D8" s="46"/>
      <c r="E8" s="47"/>
      <c r="F8" s="38" t="n">
        <f aca="false">SUM(C8:E8)</f>
        <v>-161957734.192472</v>
      </c>
      <c r="G8" s="40"/>
      <c r="H8" s="10"/>
      <c r="I8" s="46"/>
      <c r="J8" s="47"/>
      <c r="K8" s="38" t="n">
        <f aca="false">SUM(H8:J8)</f>
        <v>0</v>
      </c>
    </row>
    <row r="9" customFormat="false" ht="15" hidden="false" customHeight="false" outlineLevel="0" collapsed="false">
      <c r="B9" s="14" t="n">
        <v>43862</v>
      </c>
      <c r="C9" s="15" t="n">
        <f aca="false">Cuadros!G63</f>
        <v>-159893224.927281</v>
      </c>
      <c r="D9" s="48"/>
      <c r="E9" s="49"/>
      <c r="F9" s="39" t="n">
        <f aca="false">SUM(C9:E9)</f>
        <v>-159893224.927281</v>
      </c>
      <c r="H9" s="15"/>
      <c r="I9" s="48"/>
      <c r="J9" s="49"/>
      <c r="K9" s="39" t="n">
        <f aca="false">SUM(H9:J9)</f>
        <v>0</v>
      </c>
    </row>
    <row r="10" customFormat="false" ht="15" hidden="false" customHeight="false" outlineLevel="0" collapsed="false">
      <c r="B10" s="14" t="n">
        <v>43891</v>
      </c>
      <c r="C10" s="15" t="n">
        <f aca="false">Cuadros!G64</f>
        <v>-160243865.498831</v>
      </c>
      <c r="D10" s="48"/>
      <c r="E10" s="49"/>
      <c r="F10" s="39" t="n">
        <f aca="false">SUM(C10:E10)</f>
        <v>-160243865.498831</v>
      </c>
      <c r="H10" s="15"/>
      <c r="I10" s="48"/>
      <c r="J10" s="49"/>
      <c r="K10" s="39" t="n">
        <f aca="false">SUM(H10:J10)</f>
        <v>0</v>
      </c>
    </row>
    <row r="11" customFormat="false" ht="15" hidden="false" customHeight="false" outlineLevel="0" collapsed="false">
      <c r="B11" s="14" t="n">
        <v>43922</v>
      </c>
      <c r="C11" s="22" t="n">
        <f aca="false">Cuadros!G65</f>
        <v>-794009719.97016</v>
      </c>
      <c r="D11" s="50"/>
      <c r="E11" s="51"/>
      <c r="F11" s="41" t="n">
        <f aca="false">SUM(C11:E11)</f>
        <v>-794009719.97016</v>
      </c>
      <c r="G11" s="40"/>
      <c r="H11" s="22" t="n">
        <f aca="false">Cuadros!F86/2*-1</f>
        <v>-608154409.643033</v>
      </c>
      <c r="I11" s="50" t="n">
        <v>3115764</v>
      </c>
      <c r="J11" s="50" t="n">
        <f aca="false">-22861434/2</f>
        <v>-11430717</v>
      </c>
      <c r="K11" s="41" t="n">
        <f aca="false">SUM(H11:J11)</f>
        <v>-616469362.643033</v>
      </c>
    </row>
    <row r="12" customFormat="false" ht="15" hidden="false" customHeight="false" outlineLevel="0" collapsed="false">
      <c r="B12" s="14" t="n">
        <v>43952</v>
      </c>
      <c r="C12" s="22" t="n">
        <f aca="false">Cuadros!G66</f>
        <v>-794252864.216578</v>
      </c>
      <c r="D12" s="50"/>
      <c r="E12" s="51"/>
      <c r="F12" s="41" t="n">
        <f aca="false">SUM(C12:E12)</f>
        <v>-794252864.216578</v>
      </c>
      <c r="G12" s="40"/>
      <c r="H12" s="22" t="n">
        <f aca="false">H11</f>
        <v>-608154409.643033</v>
      </c>
      <c r="I12" s="50" t="n">
        <v>3115764</v>
      </c>
      <c r="J12" s="50" t="n">
        <f aca="false">-22861434/2</f>
        <v>-11430717</v>
      </c>
      <c r="K12" s="41" t="n">
        <f aca="false">SUM(H12:J12)</f>
        <v>-616469362.643033</v>
      </c>
    </row>
    <row r="13" customFormat="false" ht="15" hidden="false" customHeight="false" outlineLevel="0" collapsed="false">
      <c r="B13" s="14" t="n">
        <v>43983</v>
      </c>
      <c r="C13" s="15" t="n">
        <f aca="false">Cuadros!G67</f>
        <v>-181372677.682203</v>
      </c>
      <c r="D13" s="48"/>
      <c r="E13" s="49"/>
      <c r="F13" s="39" t="n">
        <f aca="false">SUM(C13:E13)</f>
        <v>-181372677.682203</v>
      </c>
      <c r="H13" s="15"/>
      <c r="I13" s="48"/>
      <c r="J13" s="49"/>
      <c r="K13" s="39" t="n">
        <f aca="false">SUM(H13:J13)</f>
        <v>0</v>
      </c>
    </row>
    <row r="14" customFormat="false" ht="15" hidden="false" customHeight="false" outlineLevel="0" collapsed="false">
      <c r="B14" s="14" t="n">
        <v>44013</v>
      </c>
      <c r="C14" s="15" t="n">
        <f aca="false">Cuadros!G68</f>
        <v>-162181252.415725</v>
      </c>
      <c r="D14" s="48"/>
      <c r="E14" s="49"/>
      <c r="F14" s="39" t="n">
        <f aca="false">SUM(C14:E14)</f>
        <v>-162181252.415725</v>
      </c>
      <c r="H14" s="15"/>
      <c r="I14" s="48"/>
      <c r="J14" s="49"/>
      <c r="K14" s="39" t="n">
        <f aca="false">SUM(H14:J14)</f>
        <v>0</v>
      </c>
    </row>
    <row r="15" customFormat="false" ht="15" hidden="false" customHeight="false" outlineLevel="0" collapsed="false">
      <c r="B15" s="14" t="n">
        <v>44044</v>
      </c>
      <c r="C15" s="15" t="n">
        <f aca="false">Cuadros!G69</f>
        <v>-168323357.694245</v>
      </c>
      <c r="D15" s="48"/>
      <c r="E15" s="49"/>
      <c r="F15" s="39" t="n">
        <f aca="false">SUM(C15:E15)</f>
        <v>-168323357.694245</v>
      </c>
      <c r="H15" s="15"/>
      <c r="I15" s="48"/>
      <c r="J15" s="49"/>
      <c r="K15" s="39" t="n">
        <f aca="false">SUM(H15:J15)</f>
        <v>0</v>
      </c>
    </row>
    <row r="16" customFormat="false" ht="15" hidden="false" customHeight="false" outlineLevel="0" collapsed="false">
      <c r="B16" s="14" t="n">
        <v>44075</v>
      </c>
      <c r="C16" s="15" t="n">
        <f aca="false">Cuadros!G70</f>
        <v>-169599597.542849</v>
      </c>
      <c r="D16" s="48"/>
      <c r="E16" s="49"/>
      <c r="F16" s="39" t="n">
        <f aca="false">SUM(C16:E16)</f>
        <v>-169599597.542849</v>
      </c>
      <c r="H16" s="15"/>
      <c r="I16" s="48"/>
      <c r="J16" s="49"/>
      <c r="K16" s="39" t="n">
        <f aca="false">SUM(H16:J16)</f>
        <v>0</v>
      </c>
    </row>
    <row r="17" customFormat="false" ht="15" hidden="false" customHeight="false" outlineLevel="0" collapsed="false">
      <c r="B17" s="14" t="n">
        <v>44105</v>
      </c>
      <c r="C17" s="15" t="n">
        <f aca="false">Cuadros!G71</f>
        <v>-170875409.534008</v>
      </c>
      <c r="D17" s="48"/>
      <c r="E17" s="49"/>
      <c r="F17" s="39" t="n">
        <f aca="false">SUM(C17:E17)</f>
        <v>-170875409.534008</v>
      </c>
      <c r="H17" s="15"/>
      <c r="I17" s="48"/>
      <c r="J17" s="49"/>
      <c r="K17" s="39" t="n">
        <f aca="false">SUM(H17:J17)</f>
        <v>0</v>
      </c>
    </row>
    <row r="18" customFormat="false" ht="15" hidden="false" customHeight="false" outlineLevel="0" collapsed="false">
      <c r="B18" s="14" t="n">
        <v>44136</v>
      </c>
      <c r="C18" s="15" t="n">
        <f aca="false">Cuadros!G72</f>
        <v>-172150793.667722</v>
      </c>
      <c r="D18" s="48"/>
      <c r="E18" s="49"/>
      <c r="F18" s="39" t="n">
        <f aca="false">SUM(C18:E18)</f>
        <v>-172150793.667722</v>
      </c>
      <c r="H18" s="15"/>
      <c r="I18" s="48"/>
      <c r="J18" s="49"/>
      <c r="K18" s="39" t="n">
        <f aca="false">SUM(H18:J18)</f>
        <v>0</v>
      </c>
    </row>
    <row r="19" customFormat="false" ht="15" hidden="false" customHeight="false" outlineLevel="0" collapsed="false">
      <c r="B19" s="26" t="n">
        <v>44166</v>
      </c>
      <c r="C19" s="27" t="n">
        <f aca="false">Cuadros!G73</f>
        <v>-173425749.943991</v>
      </c>
      <c r="D19" s="52"/>
      <c r="E19" s="53"/>
      <c r="F19" s="31" t="n">
        <f aca="false">SUM(C19:E19)</f>
        <v>-173425749.943991</v>
      </c>
      <c r="H19" s="27"/>
      <c r="I19" s="52"/>
      <c r="J19" s="53"/>
      <c r="K19" s="31" t="n">
        <f aca="false">SUM(H19:J19)</f>
        <v>0</v>
      </c>
    </row>
    <row r="20" customFormat="false" ht="15" hidden="false" customHeight="false" outlineLevel="0" collapsed="false">
      <c r="C20" s="54" t="n">
        <f aca="false">SUM(C8:C19)</f>
        <v>-3268286247.28607</v>
      </c>
      <c r="D20" s="54" t="n">
        <f aca="false">SUM(D8:D19)</f>
        <v>0</v>
      </c>
      <c r="E20" s="54" t="n">
        <f aca="false">SUM(E8:E19)</f>
        <v>0</v>
      </c>
      <c r="F20" s="55" t="n">
        <f aca="false">SUM(F8:F19)</f>
        <v>-3268286247.28607</v>
      </c>
      <c r="H20" s="54" t="n">
        <f aca="false">SUM(H8:H19)</f>
        <v>-1216308819.28607</v>
      </c>
      <c r="I20" s="54" t="n">
        <f aca="false">SUM(I8:I19)</f>
        <v>6231528</v>
      </c>
      <c r="J20" s="54" t="n">
        <f aca="false">SUM(J8:J19)</f>
        <v>-22861434</v>
      </c>
      <c r="K20" s="56" t="n">
        <f aca="false">SUM(K8:K19)</f>
        <v>-1232938725.28607</v>
      </c>
    </row>
    <row r="21" customFormat="false" ht="15" hidden="false" customHeight="false" outlineLevel="0" collapsed="false">
      <c r="H21" s="19"/>
      <c r="I21" s="19"/>
    </row>
    <row r="22" customFormat="false" ht="15" hidden="false" customHeight="false" outlineLevel="0" collapsed="false">
      <c r="H22" s="19"/>
      <c r="I22" s="19"/>
    </row>
    <row r="23" customFormat="false" ht="15" hidden="false" customHeight="false" outlineLevel="0" collapsed="false">
      <c r="H23" s="19"/>
      <c r="I23" s="19"/>
    </row>
    <row r="24" customFormat="false" ht="15" hidden="false" customHeight="false" outlineLevel="0" collapsed="false">
      <c r="H24" s="19"/>
      <c r="I24" s="19"/>
    </row>
    <row r="25" customFormat="false" ht="15" hidden="false" customHeight="false" outlineLevel="0" collapsed="false">
      <c r="H25" s="19"/>
      <c r="I25" s="19"/>
    </row>
    <row r="26" customFormat="false" ht="15" hidden="false" customHeight="false" outlineLevel="0" collapsed="false">
      <c r="H26" s="19"/>
      <c r="I26" s="19"/>
    </row>
    <row r="27" customFormat="false" ht="15" hidden="false" customHeight="false" outlineLevel="0" collapsed="false">
      <c r="H27" s="19"/>
      <c r="I2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7.56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14.14"/>
    <col collapsed="false" customWidth="true" hidden="false" outlineLevel="0" max="18" min="18" style="0" width="7.42"/>
    <col collapsed="false" customWidth="true" hidden="false" outlineLevel="0" max="19" min="19" style="0" width="12.56"/>
    <col collapsed="false" customWidth="true" hidden="false" outlineLevel="0" max="20" min="20" style="0" width="14.7"/>
    <col collapsed="false" customWidth="true" hidden="false" outlineLevel="0" max="21" min="21" style="0" width="14.85"/>
    <col collapsed="false" customWidth="true" hidden="false" outlineLevel="0" max="22" min="22" style="0" width="7.85"/>
    <col collapsed="false" customWidth="true" hidden="false" outlineLevel="0" max="23" min="23" style="0" width="13.14"/>
    <col collapsed="false" customWidth="true" hidden="false" outlineLevel="0" max="24" min="24" style="0" width="14.56"/>
    <col collapsed="false" customWidth="true" hidden="false" outlineLevel="0" max="25" min="25" style="0" width="13.7"/>
    <col collapsed="false" customWidth="true" hidden="false" outlineLevel="0" max="26" min="26" style="0" width="15.28"/>
    <col collapsed="false" customWidth="true" hidden="false" outlineLevel="0" max="30" min="27" style="0" width="7.85"/>
    <col collapsed="false" customWidth="true" hidden="false" outlineLevel="0" max="31" min="31" style="0" width="12.28"/>
    <col collapsed="false" customWidth="true" hidden="false" outlineLevel="0" max="32" min="32" style="0" width="7.85"/>
    <col collapsed="false" customWidth="true" hidden="false" outlineLevel="0" max="33" min="33" style="0" width="7.14"/>
    <col collapsed="false" customWidth="true" hidden="false" outlineLevel="0" max="34" min="34" style="0" width="14.85"/>
    <col collapsed="false" customWidth="true" hidden="false" outlineLevel="0" max="35" min="35" style="0" width="7.14"/>
    <col collapsed="false" customWidth="true" hidden="false" outlineLevel="0" max="36" min="36" style="0" width="8.56"/>
  </cols>
  <sheetData>
    <row r="1" customFormat="false" ht="15" hidden="false" customHeight="false" outlineLevel="0" collapsed="false">
      <c r="B1" s="2"/>
    </row>
    <row r="5" customFormat="false" ht="15" hidden="false" customHeight="false" outlineLevel="0" collapsed="false">
      <c r="A5" s="57"/>
      <c r="C5" s="58" t="s">
        <v>27</v>
      </c>
      <c r="D5" s="59"/>
      <c r="E5" s="60"/>
      <c r="F5" s="60"/>
      <c r="G5" s="59"/>
      <c r="N5" s="58" t="s">
        <v>28</v>
      </c>
      <c r="O5" s="59"/>
      <c r="P5" s="60"/>
      <c r="Q5" s="60"/>
      <c r="R5" s="59"/>
      <c r="S5" s="61"/>
    </row>
    <row r="6" customFormat="false" ht="15" hidden="false" customHeight="false" outlineLevel="0" collapsed="false">
      <c r="A6" s="57"/>
      <c r="F6" s="20"/>
      <c r="G6" s="61"/>
      <c r="R6" s="20"/>
      <c r="S6" s="61"/>
    </row>
    <row r="7" customFormat="false" ht="15" hidden="false" customHeight="false" outlineLevel="0" collapsed="false">
      <c r="A7" s="57"/>
      <c r="C7" s="62" t="s">
        <v>29</v>
      </c>
      <c r="D7" s="63" t="s">
        <v>30</v>
      </c>
      <c r="E7" s="63" t="s">
        <v>31</v>
      </c>
      <c r="F7" s="63" t="s">
        <v>32</v>
      </c>
      <c r="G7" s="63" t="s">
        <v>33</v>
      </c>
      <c r="H7" s="63" t="s">
        <v>34</v>
      </c>
      <c r="I7" s="63" t="s">
        <v>35</v>
      </c>
      <c r="J7" s="63" t="s">
        <v>36</v>
      </c>
      <c r="K7" s="63" t="s">
        <v>37</v>
      </c>
      <c r="L7" s="64" t="s">
        <v>38</v>
      </c>
      <c r="O7" s="62" t="s">
        <v>29</v>
      </c>
      <c r="P7" s="63" t="s">
        <v>30</v>
      </c>
      <c r="Q7" s="63" t="s">
        <v>31</v>
      </c>
      <c r="R7" s="63" t="s">
        <v>32</v>
      </c>
      <c r="S7" s="63" t="s">
        <v>33</v>
      </c>
      <c r="T7" s="63" t="s">
        <v>34</v>
      </c>
      <c r="U7" s="63" t="s">
        <v>35</v>
      </c>
      <c r="V7" s="63" t="s">
        <v>36</v>
      </c>
      <c r="W7" s="63" t="s">
        <v>37</v>
      </c>
      <c r="X7" s="64" t="s">
        <v>38</v>
      </c>
    </row>
    <row r="8" customFormat="false" ht="15" hidden="false" customHeight="false" outlineLevel="0" collapsed="false">
      <c r="A8" s="65"/>
      <c r="B8" s="9" t="n">
        <v>43831</v>
      </c>
      <c r="C8" s="66" t="n">
        <f aca="false">'Proyecc Usuarios'!C20*'Proyecc Tarifas'!$B8</f>
        <v>22966687.13</v>
      </c>
      <c r="D8" s="67" t="n">
        <f aca="false">'Proyecc Usuarios'!D20*'Proyecc Tarifas'!$B8</f>
        <v>80712787.45</v>
      </c>
      <c r="E8" s="67" t="n">
        <f aca="false">'Proyecc Usuarios'!E20*'Proyecc Tarifas'!$B8</f>
        <v>150440527.93</v>
      </c>
      <c r="F8" s="67"/>
      <c r="G8" s="67" t="n">
        <f aca="false">'Proyecc Usuarios'!G20*'Proyecc Tarifas'!$B8</f>
        <v>14076175</v>
      </c>
      <c r="H8" s="67" t="n">
        <f aca="false">'Proyecc Usuarios'!H20*'Proyecc Tarifas'!$B8</f>
        <v>664395.46</v>
      </c>
      <c r="I8" s="67"/>
      <c r="J8" s="67"/>
      <c r="K8" s="67" t="n">
        <f aca="false">'Proyecc Usuarios'!K20*'Proyecc Tarifas'!$B8</f>
        <v>2145209.07</v>
      </c>
      <c r="L8" s="68"/>
      <c r="M8" s="69"/>
      <c r="N8" s="9" t="n">
        <v>43831</v>
      </c>
      <c r="O8" s="66" t="n">
        <f aca="false">'Proyecc Consumos'!C21*'Proyecc Tarifas'!$C8</f>
        <v>63968870.16</v>
      </c>
      <c r="P8" s="67" t="n">
        <f aca="false">'Proyecc Consumos'!D21*'Proyecc Tarifas'!$C8</f>
        <v>268324888.26</v>
      </c>
      <c r="Q8" s="67" t="n">
        <f aca="false">'Proyecc Consumos'!E21*'Proyecc Tarifas'!$C8</f>
        <v>463410774.06</v>
      </c>
      <c r="R8" s="67"/>
      <c r="S8" s="67" t="n">
        <f aca="false">'Proyecc Consumos'!G21*'Proyecc Tarifas'!$C8</f>
        <v>73088631.33</v>
      </c>
      <c r="T8" s="67" t="n">
        <f aca="false">'Proyecc Consumos'!H21*'Proyecc Tarifas'!$C8</f>
        <v>40044988.62</v>
      </c>
      <c r="U8" s="67"/>
      <c r="V8" s="67"/>
      <c r="W8" s="67" t="n">
        <f aca="false">'Proyecc Consumos'!K21*'Proyecc Tarifas'!$C8</f>
        <v>8222491.68</v>
      </c>
      <c r="X8" s="68"/>
      <c r="Y8" s="69"/>
    </row>
    <row r="9" customFormat="false" ht="15" hidden="false" customHeight="false" outlineLevel="0" collapsed="false">
      <c r="A9" s="65"/>
      <c r="B9" s="14" t="n">
        <v>43862</v>
      </c>
      <c r="C9" s="70" t="n">
        <f aca="false">'Proyecc Usuarios'!C21*'Proyecc Tarifas'!$B9</f>
        <v>24014381.05</v>
      </c>
      <c r="D9" s="71" t="n">
        <f aca="false">'Proyecc Usuarios'!D21*'Proyecc Tarifas'!$B9</f>
        <v>79835852.03</v>
      </c>
      <c r="E9" s="71" t="n">
        <f aca="false">'Proyecc Usuarios'!E21*'Proyecc Tarifas'!$B9</f>
        <v>150229238.17</v>
      </c>
      <c r="F9" s="71"/>
      <c r="G9" s="71" t="n">
        <f aca="false">'Proyecc Usuarios'!G21*'Proyecc Tarifas'!$B9</f>
        <v>14110208.42</v>
      </c>
      <c r="H9" s="71" t="n">
        <f aca="false">'Proyecc Usuarios'!H21*'Proyecc Tarifas'!$B9</f>
        <v>670037.83</v>
      </c>
      <c r="I9" s="71"/>
      <c r="J9" s="71"/>
      <c r="K9" s="71" t="n">
        <f aca="false">'Proyecc Usuarios'!K21*'Proyecc Tarifas'!$B9</f>
        <v>2145247.17</v>
      </c>
      <c r="L9" s="72"/>
      <c r="M9" s="69"/>
      <c r="N9" s="14" t="n">
        <v>43862</v>
      </c>
      <c r="O9" s="70" t="n">
        <f aca="false">'Proyecc Consumos'!C22*'Proyecc Tarifas'!$C9</f>
        <v>64386520.24</v>
      </c>
      <c r="P9" s="71" t="n">
        <f aca="false">'Proyecc Consumos'!D22*'Proyecc Tarifas'!$C9</f>
        <v>263200491.54</v>
      </c>
      <c r="Q9" s="71" t="n">
        <f aca="false">'Proyecc Consumos'!E22*'Proyecc Tarifas'!$C9</f>
        <v>455569526.3</v>
      </c>
      <c r="R9" s="71"/>
      <c r="S9" s="71" t="n">
        <f aca="false">'Proyecc Consumos'!G22*'Proyecc Tarifas'!$C9</f>
        <v>76216294.7</v>
      </c>
      <c r="T9" s="71" t="n">
        <f aca="false">'Proyecc Consumos'!H22*'Proyecc Tarifas'!$C9</f>
        <v>44795368.52</v>
      </c>
      <c r="U9" s="71"/>
      <c r="V9" s="71"/>
      <c r="W9" s="71" t="n">
        <f aca="false">'Proyecc Consumos'!K22*'Proyecc Tarifas'!$C9</f>
        <v>8325329.88</v>
      </c>
      <c r="X9" s="72"/>
      <c r="Y9" s="69"/>
    </row>
    <row r="10" customFormat="false" ht="15" hidden="false" customHeight="false" outlineLevel="0" collapsed="false">
      <c r="A10" s="65"/>
      <c r="B10" s="14" t="n">
        <v>43891</v>
      </c>
      <c r="C10" s="70" t="n">
        <f aca="false">'Proyecc Usuarios'!C22*'Proyecc Tarifas'!$B10</f>
        <v>24041287.1309286</v>
      </c>
      <c r="D10" s="71" t="n">
        <f aca="false">'Proyecc Usuarios'!D22*'Proyecc Tarifas'!$B10</f>
        <v>79872048.5514286</v>
      </c>
      <c r="E10" s="71" t="n">
        <f aca="false">'Proyecc Usuarios'!E22*'Proyecc Tarifas'!$B10</f>
        <v>150248904.946643</v>
      </c>
      <c r="F10" s="71"/>
      <c r="G10" s="71" t="n">
        <f aca="false">'Proyecc Usuarios'!G22*'Proyecc Tarifas'!$B10</f>
        <v>14112621.5214286</v>
      </c>
      <c r="H10" s="71" t="n">
        <f aca="false">'Proyecc Usuarios'!H22*'Proyecc Tarifas'!$B10</f>
        <v>670359.576857143</v>
      </c>
      <c r="I10" s="71"/>
      <c r="J10" s="71"/>
      <c r="K10" s="71" t="n">
        <f aca="false">'Proyecc Usuarios'!K22*'Proyecc Tarifas'!$B10</f>
        <v>2172917.39971429</v>
      </c>
      <c r="L10" s="72"/>
      <c r="M10" s="69"/>
      <c r="N10" s="14" t="n">
        <v>43891</v>
      </c>
      <c r="O10" s="70" t="n">
        <f aca="false">'Proyecc Consumos'!C23*'Proyecc Tarifas'!$C10</f>
        <v>65318093.42</v>
      </c>
      <c r="P10" s="71" t="n">
        <f aca="false">'Proyecc Consumos'!D23*'Proyecc Tarifas'!$C10</f>
        <v>264787804.35</v>
      </c>
      <c r="Q10" s="71" t="n">
        <f aca="false">'Proyecc Consumos'!E23*'Proyecc Tarifas'!$C10</f>
        <v>456516220.12</v>
      </c>
      <c r="R10" s="71"/>
      <c r="S10" s="71" t="n">
        <f aca="false">'Proyecc Consumos'!G23*'Proyecc Tarifas'!$C10</f>
        <v>76739374.34</v>
      </c>
      <c r="T10" s="71" t="n">
        <f aca="false">'Proyecc Consumos'!H23*'Proyecc Tarifas'!$C10</f>
        <v>45167005.5</v>
      </c>
      <c r="U10" s="71"/>
      <c r="V10" s="71"/>
      <c r="W10" s="71" t="n">
        <f aca="false">'Proyecc Consumos'!K23*'Proyecc Tarifas'!$C10</f>
        <v>8694840.52</v>
      </c>
      <c r="X10" s="72"/>
      <c r="Y10" s="69"/>
    </row>
    <row r="11" customFormat="false" ht="15" hidden="false" customHeight="false" outlineLevel="0" collapsed="false">
      <c r="B11" s="14" t="n">
        <v>43922</v>
      </c>
      <c r="C11" s="70" t="n">
        <f aca="false">'Proyecc Usuarios'!C23*'Proyecc Tarifas'!$B11</f>
        <v>24068193.2118571</v>
      </c>
      <c r="D11" s="71" t="n">
        <f aca="false">'Proyecc Usuarios'!D23*'Proyecc Tarifas'!$B11</f>
        <v>79908245.0728571</v>
      </c>
      <c r="E11" s="71" t="n">
        <f aca="false">'Proyecc Usuarios'!E23*'Proyecc Tarifas'!$B11</f>
        <v>150268571.723286</v>
      </c>
      <c r="F11" s="71"/>
      <c r="G11" s="71" t="n">
        <f aca="false">'Proyecc Usuarios'!G23*'Proyecc Tarifas'!$B11</f>
        <v>14115034.6228571</v>
      </c>
      <c r="H11" s="71" t="n">
        <f aca="false">'Proyecc Usuarios'!H23*'Proyecc Tarifas'!$B11</f>
        <v>670681.323714286</v>
      </c>
      <c r="I11" s="71"/>
      <c r="J11" s="71"/>
      <c r="K11" s="71" t="n">
        <f aca="false">'Proyecc Usuarios'!K23*'Proyecc Tarifas'!$B11</f>
        <v>2200587.62942857</v>
      </c>
      <c r="L11" s="72"/>
      <c r="M11" s="69"/>
      <c r="N11" s="14" t="n">
        <v>43922</v>
      </c>
      <c r="O11" s="70" t="n">
        <f aca="false">'Proyecc Consumos'!C24*'Proyecc Tarifas'!$C11</f>
        <v>75115807.433</v>
      </c>
      <c r="P11" s="71" t="n">
        <f aca="false">'Proyecc Consumos'!D24*'Proyecc Tarifas'!$C11</f>
        <v>304505975.0025</v>
      </c>
      <c r="Q11" s="71" t="n">
        <f aca="false">'Proyecc Consumos'!E24*'Proyecc Tarifas'!$C11</f>
        <v>524993653.138</v>
      </c>
      <c r="R11" s="71"/>
      <c r="S11" s="71" t="n">
        <f aca="false">'Proyecc Consumos'!G24*'Proyecc Tarifas'!$C11</f>
        <v>30695749.736</v>
      </c>
      <c r="T11" s="71" t="n">
        <f aca="false">'Proyecc Consumos'!H24*'Proyecc Tarifas'!$C11</f>
        <v>18066802.2</v>
      </c>
      <c r="U11" s="71"/>
      <c r="V11" s="71"/>
      <c r="W11" s="71" t="n">
        <f aca="false">'Proyecc Consumos'!K24*'Proyecc Tarifas'!$C11</f>
        <v>3477936.208</v>
      </c>
      <c r="X11" s="72"/>
      <c r="Y11" s="69"/>
    </row>
    <row r="12" customFormat="false" ht="15" hidden="false" customHeight="false" outlineLevel="0" collapsed="false">
      <c r="B12" s="14" t="n">
        <v>43952</v>
      </c>
      <c r="C12" s="70" t="n">
        <f aca="false">'Proyecc Usuarios'!C24*'Proyecc Tarifas'!$B12</f>
        <v>24095099.2927857</v>
      </c>
      <c r="D12" s="71" t="n">
        <f aca="false">'Proyecc Usuarios'!D24*'Proyecc Tarifas'!$B12</f>
        <v>79944441.5942857</v>
      </c>
      <c r="E12" s="71" t="n">
        <f aca="false">'Proyecc Usuarios'!E24*'Proyecc Tarifas'!$B12</f>
        <v>150288238.499929</v>
      </c>
      <c r="F12" s="71"/>
      <c r="G12" s="71" t="n">
        <f aca="false">'Proyecc Usuarios'!G24*'Proyecc Tarifas'!$B12</f>
        <v>14117447.7242857</v>
      </c>
      <c r="H12" s="71" t="n">
        <f aca="false">'Proyecc Usuarios'!H24*'Proyecc Tarifas'!$B12</f>
        <v>671003.070571429</v>
      </c>
      <c r="I12" s="71"/>
      <c r="J12" s="71"/>
      <c r="K12" s="71" t="n">
        <f aca="false">'Proyecc Usuarios'!K24*'Proyecc Tarifas'!$B12</f>
        <v>2228257.85914286</v>
      </c>
      <c r="L12" s="72"/>
      <c r="M12" s="69"/>
      <c r="N12" s="14" t="n">
        <v>43952</v>
      </c>
      <c r="O12" s="70" t="n">
        <f aca="false">'Proyecc Consumos'!C25*'Proyecc Tarifas'!$C12</f>
        <v>75115807.433</v>
      </c>
      <c r="P12" s="71" t="n">
        <f aca="false">'Proyecc Consumos'!D25*'Proyecc Tarifas'!$C12</f>
        <v>304505975.0025</v>
      </c>
      <c r="Q12" s="71" t="n">
        <f aca="false">'Proyecc Consumos'!E25*'Proyecc Tarifas'!$C12</f>
        <v>524993653.138</v>
      </c>
      <c r="R12" s="71"/>
      <c r="S12" s="71" t="n">
        <f aca="false">'Proyecc Consumos'!G25*'Proyecc Tarifas'!$C12</f>
        <v>30695749.736</v>
      </c>
      <c r="T12" s="71" t="n">
        <f aca="false">'Proyecc Consumos'!H25*'Proyecc Tarifas'!$C12</f>
        <v>18066802.2</v>
      </c>
      <c r="U12" s="71"/>
      <c r="V12" s="71"/>
      <c r="W12" s="71" t="n">
        <f aca="false">'Proyecc Consumos'!K25*'Proyecc Tarifas'!$C12</f>
        <v>3477936.208</v>
      </c>
      <c r="X12" s="72"/>
      <c r="Y12" s="69"/>
    </row>
    <row r="13" customFormat="false" ht="15" hidden="false" customHeight="false" outlineLevel="0" collapsed="false">
      <c r="B13" s="14" t="n">
        <v>43983</v>
      </c>
      <c r="C13" s="70" t="n">
        <f aca="false">'Proyecc Usuarios'!C25*'Proyecc Tarifas'!$B13</f>
        <v>24122005.3737143</v>
      </c>
      <c r="D13" s="71" t="n">
        <f aca="false">'Proyecc Usuarios'!D25*'Proyecc Tarifas'!$B13</f>
        <v>79980638.1157143</v>
      </c>
      <c r="E13" s="71" t="n">
        <f aca="false">'Proyecc Usuarios'!E25*'Proyecc Tarifas'!$B13</f>
        <v>150307905.276571</v>
      </c>
      <c r="F13" s="71"/>
      <c r="G13" s="71" t="n">
        <f aca="false">'Proyecc Usuarios'!G25*'Proyecc Tarifas'!$B13</f>
        <v>14119860.8257143</v>
      </c>
      <c r="H13" s="71" t="n">
        <f aca="false">'Proyecc Usuarios'!H25*'Proyecc Tarifas'!$B13</f>
        <v>671324.817428572</v>
      </c>
      <c r="I13" s="71"/>
      <c r="J13" s="71"/>
      <c r="K13" s="71" t="n">
        <f aca="false">'Proyecc Usuarios'!K25*'Proyecc Tarifas'!$B13</f>
        <v>2255928.08885714</v>
      </c>
      <c r="L13" s="72"/>
      <c r="M13" s="69"/>
      <c r="N13" s="14" t="n">
        <v>43983</v>
      </c>
      <c r="O13" s="70" t="n">
        <f aca="false">'Proyecc Consumos'!C26*'Proyecc Tarifas'!$C13</f>
        <v>65318093.42</v>
      </c>
      <c r="P13" s="71" t="n">
        <f aca="false">'Proyecc Consumos'!D26*'Proyecc Tarifas'!$C13</f>
        <v>264787804.35</v>
      </c>
      <c r="Q13" s="71" t="n">
        <f aca="false">'Proyecc Consumos'!E26*'Proyecc Tarifas'!$C13</f>
        <v>456516220.12</v>
      </c>
      <c r="R13" s="71"/>
      <c r="S13" s="71" t="n">
        <f aca="false">'Proyecc Consumos'!G26*'Proyecc Tarifas'!$C13</f>
        <v>76739374.34</v>
      </c>
      <c r="T13" s="71" t="n">
        <f aca="false">'Proyecc Consumos'!H26*'Proyecc Tarifas'!$C13</f>
        <v>45167005.5</v>
      </c>
      <c r="U13" s="71"/>
      <c r="V13" s="71"/>
      <c r="W13" s="71" t="n">
        <f aca="false">'Proyecc Consumos'!K26*'Proyecc Tarifas'!$C13</f>
        <v>8694840.52</v>
      </c>
      <c r="X13" s="72"/>
      <c r="Y13" s="69"/>
    </row>
    <row r="14" customFormat="false" ht="15" hidden="false" customHeight="false" outlineLevel="0" collapsed="false">
      <c r="B14" s="14" t="n">
        <v>44013</v>
      </c>
      <c r="C14" s="70" t="n">
        <f aca="false">'Proyecc Usuarios'!C26*'Proyecc Tarifas'!$B14</f>
        <v>24391066.183</v>
      </c>
      <c r="D14" s="71" t="n">
        <f aca="false">'Proyecc Usuarios'!D26*'Proyecc Tarifas'!$B14</f>
        <v>80342603.33</v>
      </c>
      <c r="E14" s="71" t="n">
        <f aca="false">'Proyecc Usuarios'!E26*'Proyecc Tarifas'!$B14</f>
        <v>150504573.043</v>
      </c>
      <c r="F14" s="71"/>
      <c r="G14" s="71" t="n">
        <f aca="false">'Proyecc Usuarios'!G26*'Proyecc Tarifas'!$B14</f>
        <v>14143991.84</v>
      </c>
      <c r="H14" s="71" t="n">
        <f aca="false">'Proyecc Usuarios'!H26*'Proyecc Tarifas'!$B14</f>
        <v>672129.184571429</v>
      </c>
      <c r="I14" s="71"/>
      <c r="J14" s="71"/>
      <c r="K14" s="71" t="n">
        <f aca="false">'Proyecc Usuarios'!K26*'Proyecc Tarifas'!$B14</f>
        <v>2325103.66314286</v>
      </c>
      <c r="L14" s="72"/>
      <c r="M14" s="69"/>
      <c r="N14" s="14" t="n">
        <v>44013</v>
      </c>
      <c r="O14" s="70" t="n">
        <f aca="false">'Proyecc Consumos'!C27*'Proyecc Tarifas'!$C14</f>
        <v>66249666.6</v>
      </c>
      <c r="P14" s="71" t="n">
        <f aca="false">'Proyecc Consumos'!D27*'Proyecc Tarifas'!$C14</f>
        <v>266375117.16</v>
      </c>
      <c r="Q14" s="71" t="n">
        <f aca="false">'Proyecc Consumos'!E27*'Proyecc Tarifas'!$C14</f>
        <v>457462913.94</v>
      </c>
      <c r="R14" s="71"/>
      <c r="S14" s="71" t="n">
        <f aca="false">'Proyecc Consumos'!G27*'Proyecc Tarifas'!$C14</f>
        <v>77262453.98</v>
      </c>
      <c r="T14" s="71" t="n">
        <f aca="false">'Proyecc Consumos'!H27*'Proyecc Tarifas'!$C14</f>
        <v>45538642.48</v>
      </c>
      <c r="U14" s="71"/>
      <c r="V14" s="71"/>
      <c r="W14" s="71" t="n">
        <f aca="false">'Proyecc Consumos'!K27*'Proyecc Tarifas'!$C14</f>
        <v>9064351.16</v>
      </c>
      <c r="X14" s="72"/>
      <c r="Y14" s="69"/>
    </row>
    <row r="15" customFormat="false" ht="15" hidden="false" customHeight="false" outlineLevel="0" collapsed="false">
      <c r="B15" s="14" t="n">
        <v>44044</v>
      </c>
      <c r="C15" s="70" t="n">
        <f aca="false">'Proyecc Usuarios'!C27*'Proyecc Tarifas'!$B15</f>
        <v>25399930.8020543</v>
      </c>
      <c r="D15" s="71" t="n">
        <f aca="false">'Proyecc Usuarios'!D27*'Proyecc Tarifas'!$B15</f>
        <v>83125705.6006143</v>
      </c>
      <c r="E15" s="71" t="n">
        <f aca="false">'Proyecc Usuarios'!E27*'Proyecc Tarifas'!$B15</f>
        <v>155222278.033711</v>
      </c>
      <c r="F15" s="71"/>
      <c r="G15" s="71" t="n">
        <f aca="false">'Proyecc Usuarios'!G27*'Proyecc Tarifas'!$B15</f>
        <v>14593166.5399143</v>
      </c>
      <c r="H15" s="71" t="n">
        <f aca="false">'Proyecc Usuarios'!H27*'Proyecc Tarifas'!$B15</f>
        <v>693121.558265714</v>
      </c>
      <c r="I15" s="71"/>
      <c r="J15" s="71"/>
      <c r="K15" s="71" t="n">
        <f aca="false">'Proyecc Usuarios'!K27*'Proyecc Tarifas'!$B15</f>
        <v>2466107.61455143</v>
      </c>
      <c r="L15" s="72"/>
      <c r="M15" s="69"/>
      <c r="N15" s="14" t="n">
        <v>44044</v>
      </c>
      <c r="O15" s="70" t="n">
        <f aca="false">'Proyecc Consumos'!C28*'Proyecc Tarifas'!$C15</f>
        <v>69196676.9734</v>
      </c>
      <c r="P15" s="71" t="n">
        <f aca="false">'Proyecc Consumos'!D28*'Proyecc Tarifas'!$C15</f>
        <v>276001302.8691</v>
      </c>
      <c r="Q15" s="71" t="n">
        <f aca="false">'Proyecc Consumos'!E28*'Proyecc Tarifas'!$C15</f>
        <v>472161895.9928</v>
      </c>
      <c r="R15" s="71"/>
      <c r="S15" s="71" t="n">
        <f aca="false">'Proyecc Consumos'!G28*'Proyecc Tarifas'!$C15</f>
        <v>80119099.6286</v>
      </c>
      <c r="T15" s="71" t="n">
        <f aca="false">'Proyecc Consumos'!H28*'Proyecc Tarifas'!$C15</f>
        <v>47287587.8438</v>
      </c>
      <c r="U15" s="71"/>
      <c r="V15" s="71"/>
      <c r="W15" s="71" t="n">
        <f aca="false">'Proyecc Consumos'!K28*'Proyecc Tarifas'!$C15</f>
        <v>9716877.654</v>
      </c>
      <c r="X15" s="72"/>
      <c r="Y15" s="69"/>
    </row>
    <row r="16" customFormat="false" ht="15" hidden="false" customHeight="false" outlineLevel="0" collapsed="false">
      <c r="B16" s="14" t="n">
        <v>44075</v>
      </c>
      <c r="C16" s="70" t="n">
        <f aca="false">'Proyecc Usuarios'!C28*'Proyecc Tarifas'!$B16</f>
        <v>25677063.4356186</v>
      </c>
      <c r="D16" s="71" t="n">
        <f aca="false">'Proyecc Usuarios'!D28*'Proyecc Tarifas'!$B16</f>
        <v>83498529.7713286</v>
      </c>
      <c r="E16" s="71" t="n">
        <f aca="false">'Proyecc Usuarios'!E28*'Proyecc Tarifas'!$B16</f>
        <v>155424845.833133</v>
      </c>
      <c r="F16" s="71"/>
      <c r="G16" s="71" t="n">
        <f aca="false">'Proyecc Usuarios'!G28*'Proyecc Tarifas'!$B16</f>
        <v>14618021.4846286</v>
      </c>
      <c r="H16" s="71" t="n">
        <f aca="false">'Proyecc Usuarios'!H28*'Proyecc Tarifas'!$B16</f>
        <v>693950.056422857</v>
      </c>
      <c r="I16" s="71"/>
      <c r="J16" s="71"/>
      <c r="K16" s="71" t="n">
        <f aca="false">'Proyecc Usuarios'!K28*'Proyecc Tarifas'!$B16</f>
        <v>2537358.45606571</v>
      </c>
      <c r="L16" s="72"/>
      <c r="M16" s="69"/>
      <c r="N16" s="14" t="n">
        <v>44075</v>
      </c>
      <c r="O16" s="70" t="n">
        <f aca="false">'Proyecc Consumos'!C29*'Proyecc Tarifas'!$C16</f>
        <v>70156197.3488</v>
      </c>
      <c r="P16" s="71" t="n">
        <f aca="false">'Proyecc Consumos'!D29*'Proyecc Tarifas'!$C16</f>
        <v>277636235.0634</v>
      </c>
      <c r="Q16" s="71" t="n">
        <f aca="false">'Proyecc Consumos'!E29*'Proyecc Tarifas'!$C16</f>
        <v>473136990.6274</v>
      </c>
      <c r="R16" s="71"/>
      <c r="S16" s="71" t="n">
        <f aca="false">'Proyecc Consumos'!G29*'Proyecc Tarifas'!$C16</f>
        <v>80657871.6578</v>
      </c>
      <c r="T16" s="71" t="n">
        <f aca="false">'Proyecc Consumos'!H29*'Proyecc Tarifas'!$C16</f>
        <v>47670373.9332</v>
      </c>
      <c r="U16" s="71"/>
      <c r="V16" s="71"/>
      <c r="W16" s="71" t="n">
        <f aca="false">'Proyecc Consumos'!K29*'Proyecc Tarifas'!$C16</f>
        <v>10097473.6132</v>
      </c>
      <c r="X16" s="72"/>
      <c r="Y16" s="69"/>
    </row>
    <row r="17" customFormat="false" ht="15" hidden="false" customHeight="false" outlineLevel="0" collapsed="false">
      <c r="B17" s="14" t="n">
        <v>44105</v>
      </c>
      <c r="C17" s="70" t="n">
        <f aca="false">'Proyecc Usuarios'!C29*'Proyecc Tarifas'!$B17</f>
        <v>25954196.0691829</v>
      </c>
      <c r="D17" s="71" t="n">
        <f aca="false">'Proyecc Usuarios'!D29*'Proyecc Tarifas'!$B17</f>
        <v>83871353.9420428</v>
      </c>
      <c r="E17" s="71" t="n">
        <f aca="false">'Proyecc Usuarios'!E29*'Proyecc Tarifas'!$B17</f>
        <v>155627413.632554</v>
      </c>
      <c r="F17" s="71"/>
      <c r="G17" s="71" t="n">
        <f aca="false">'Proyecc Usuarios'!G29*'Proyecc Tarifas'!$B17</f>
        <v>14642876.4293429</v>
      </c>
      <c r="H17" s="71" t="n">
        <f aca="false">'Proyecc Usuarios'!H29*'Proyecc Tarifas'!$B17</f>
        <v>694778.55458</v>
      </c>
      <c r="I17" s="71"/>
      <c r="J17" s="71"/>
      <c r="K17" s="71" t="n">
        <f aca="false">'Proyecc Usuarios'!K29*'Proyecc Tarifas'!$B17</f>
        <v>2608609.29758</v>
      </c>
      <c r="L17" s="72"/>
      <c r="M17" s="69"/>
      <c r="N17" s="14" t="n">
        <v>44105</v>
      </c>
      <c r="O17" s="70" t="n">
        <f aca="false">'Proyecc Consumos'!C30*'Proyecc Tarifas'!$C17</f>
        <v>71115717.7242</v>
      </c>
      <c r="P17" s="71" t="n">
        <f aca="false">'Proyecc Consumos'!D30*'Proyecc Tarifas'!$C17</f>
        <v>279271167.2577</v>
      </c>
      <c r="Q17" s="71" t="n">
        <f aca="false">'Proyecc Consumos'!E30*'Proyecc Tarifas'!$C17</f>
        <v>474112085.262</v>
      </c>
      <c r="R17" s="71"/>
      <c r="S17" s="71" t="n">
        <f aca="false">'Proyecc Consumos'!G30*'Proyecc Tarifas'!$C17</f>
        <v>81196643.687</v>
      </c>
      <c r="T17" s="71" t="n">
        <f aca="false">'Proyecc Consumos'!H30*'Proyecc Tarifas'!$C17</f>
        <v>48053160.0226</v>
      </c>
      <c r="U17" s="71"/>
      <c r="V17" s="71"/>
      <c r="W17" s="71" t="n">
        <f aca="false">'Proyecc Consumos'!K30*'Proyecc Tarifas'!$C17</f>
        <v>10478069.5724</v>
      </c>
      <c r="X17" s="72"/>
      <c r="Y17" s="69"/>
    </row>
    <row r="18" customFormat="false" ht="15" hidden="false" customHeight="false" outlineLevel="0" collapsed="false">
      <c r="B18" s="14" t="n">
        <v>44136</v>
      </c>
      <c r="C18" s="70" t="n">
        <f aca="false">'Proyecc Usuarios'!C30*'Proyecc Tarifas'!$B18</f>
        <v>26231328.7027471</v>
      </c>
      <c r="D18" s="71" t="n">
        <f aca="false">'Proyecc Usuarios'!D30*'Proyecc Tarifas'!$B18</f>
        <v>84244178.1127571</v>
      </c>
      <c r="E18" s="71" t="n">
        <f aca="false">'Proyecc Usuarios'!E30*'Proyecc Tarifas'!$B18</f>
        <v>155829981.431976</v>
      </c>
      <c r="F18" s="71"/>
      <c r="G18" s="71" t="n">
        <f aca="false">'Proyecc Usuarios'!G30*'Proyecc Tarifas'!$B18</f>
        <v>14667731.3740571</v>
      </c>
      <c r="H18" s="71" t="n">
        <f aca="false">'Proyecc Usuarios'!H30*'Proyecc Tarifas'!$B18</f>
        <v>695607.052737143</v>
      </c>
      <c r="I18" s="71"/>
      <c r="J18" s="71"/>
      <c r="K18" s="71" t="n">
        <f aca="false">'Proyecc Usuarios'!K30*'Proyecc Tarifas'!$B18</f>
        <v>2679860.13909429</v>
      </c>
      <c r="L18" s="72"/>
      <c r="M18" s="69"/>
      <c r="N18" s="14" t="n">
        <v>44136</v>
      </c>
      <c r="O18" s="70" t="n">
        <f aca="false">'Proyecc Consumos'!C31*'Proyecc Tarifas'!$C18</f>
        <v>72075238.0996</v>
      </c>
      <c r="P18" s="71" t="n">
        <f aca="false">'Proyecc Consumos'!D31*'Proyecc Tarifas'!$C18</f>
        <v>280906099.452</v>
      </c>
      <c r="Q18" s="71" t="n">
        <f aca="false">'Proyecc Consumos'!E31*'Proyecc Tarifas'!$C18</f>
        <v>475087179.8966</v>
      </c>
      <c r="R18" s="71"/>
      <c r="S18" s="71" t="n">
        <f aca="false">'Proyecc Consumos'!G31*'Proyecc Tarifas'!$C18</f>
        <v>81735415.7162</v>
      </c>
      <c r="T18" s="71" t="n">
        <f aca="false">'Proyecc Consumos'!H31*'Proyecc Tarifas'!$C18</f>
        <v>48435946.112</v>
      </c>
      <c r="U18" s="71"/>
      <c r="V18" s="71"/>
      <c r="W18" s="71" t="n">
        <f aca="false">'Proyecc Consumos'!K31*'Proyecc Tarifas'!$C18</f>
        <v>10858665.5316</v>
      </c>
      <c r="X18" s="72"/>
      <c r="Y18" s="69"/>
    </row>
    <row r="19" customFormat="false" ht="15" hidden="false" customHeight="false" outlineLevel="0" collapsed="false">
      <c r="B19" s="26" t="n">
        <v>44166</v>
      </c>
      <c r="C19" s="73" t="n">
        <f aca="false">'Proyecc Usuarios'!C31*'Proyecc Tarifas'!$B19</f>
        <v>26508461.3363114</v>
      </c>
      <c r="D19" s="74" t="n">
        <f aca="false">'Proyecc Usuarios'!D31*'Proyecc Tarifas'!$B19</f>
        <v>84617002.2834714</v>
      </c>
      <c r="E19" s="74" t="n">
        <f aca="false">'Proyecc Usuarios'!E31*'Proyecc Tarifas'!$B19</f>
        <v>156032549.231397</v>
      </c>
      <c r="F19" s="74"/>
      <c r="G19" s="74" t="n">
        <f aca="false">'Proyecc Usuarios'!G31*'Proyecc Tarifas'!$B19</f>
        <v>14692586.3187714</v>
      </c>
      <c r="H19" s="74" t="n">
        <f aca="false">'Proyecc Usuarios'!H31*'Proyecc Tarifas'!$B19</f>
        <v>696435.550894286</v>
      </c>
      <c r="I19" s="74"/>
      <c r="J19" s="74"/>
      <c r="K19" s="74" t="n">
        <f aca="false">'Proyecc Usuarios'!K31*'Proyecc Tarifas'!$B19</f>
        <v>2751110.98060857</v>
      </c>
      <c r="L19" s="75"/>
      <c r="M19" s="69"/>
      <c r="N19" s="26" t="n">
        <v>44166</v>
      </c>
      <c r="O19" s="73" t="n">
        <f aca="false">'Proyecc Consumos'!C32*'Proyecc Tarifas'!$C19</f>
        <v>73034758.475</v>
      </c>
      <c r="P19" s="74" t="n">
        <f aca="false">'Proyecc Consumos'!D32*'Proyecc Tarifas'!$C19</f>
        <v>282541031.6463</v>
      </c>
      <c r="Q19" s="74" t="n">
        <f aca="false">'Proyecc Consumos'!E32*'Proyecc Tarifas'!$C19</f>
        <v>476062274.5312</v>
      </c>
      <c r="R19" s="74"/>
      <c r="S19" s="74" t="n">
        <f aca="false">'Proyecc Consumos'!G32*'Proyecc Tarifas'!$C19</f>
        <v>82274187.7454</v>
      </c>
      <c r="T19" s="74" t="n">
        <f aca="false">'Proyecc Consumos'!H32*'Proyecc Tarifas'!$C19</f>
        <v>48818732.2014</v>
      </c>
      <c r="U19" s="74"/>
      <c r="V19" s="74"/>
      <c r="W19" s="74" t="n">
        <f aca="false">'Proyecc Consumos'!K32*'Proyecc Tarifas'!$C19</f>
        <v>11239261.4908</v>
      </c>
      <c r="X19" s="75"/>
      <c r="Y19" s="69"/>
    </row>
    <row r="20" customFormat="false" ht="15" hidden="false" customHeight="false" outlineLevel="0" collapsed="false">
      <c r="C20" s="76" t="n">
        <f aca="false">SUM(C8:C19)</f>
        <v>297469699.7182</v>
      </c>
      <c r="D20" s="76" t="n">
        <f aca="false">SUM(D8:D19)</f>
        <v>979953385.8545</v>
      </c>
      <c r="E20" s="76" t="n">
        <f aca="false">SUM(E8:E19)</f>
        <v>1830425027.7522</v>
      </c>
      <c r="G20" s="76" t="n">
        <f aca="false">SUM(G8:G19)</f>
        <v>172009722.101</v>
      </c>
      <c r="H20" s="76" t="n">
        <f aca="false">SUM(H8:H19)</f>
        <v>8163824.03604286</v>
      </c>
      <c r="K20" s="76" t="n">
        <f aca="false">SUM(K8:K19)</f>
        <v>28516297.3681857</v>
      </c>
      <c r="M20" s="69"/>
      <c r="O20" s="76" t="n">
        <f aca="false">SUM(O8:O19)</f>
        <v>831051447.327</v>
      </c>
      <c r="P20" s="76" t="n">
        <f aca="false">SUM(P8:P19)</f>
        <v>3332843891.9535</v>
      </c>
      <c r="Q20" s="76" t="n">
        <f aca="false">SUM(Q8:Q19)</f>
        <v>5710023387.126</v>
      </c>
      <c r="S20" s="76" t="n">
        <f aca="false">SUM(S8:S19)</f>
        <v>847420846.597</v>
      </c>
      <c r="T20" s="76" t="n">
        <f aca="false">SUM(T8:T19)</f>
        <v>497112415.133</v>
      </c>
      <c r="W20" s="76" t="n">
        <f aca="false">SUM(W8:W19)</f>
        <v>102348074.038</v>
      </c>
      <c r="Y20" s="69"/>
      <c r="Z20" s="76" t="n">
        <f aca="false">SUM(B20:U20)</f>
        <v>14534989944.9666</v>
      </c>
    </row>
    <row r="21" customFormat="false" ht="15" hidden="false" customHeight="false" outlineLevel="0" collapsed="false">
      <c r="M21" s="69"/>
      <c r="Y21" s="69"/>
    </row>
    <row r="23" customFormat="false" ht="15" hidden="false" customHeight="false" outlineLevel="0" collapsed="false">
      <c r="A23" s="57"/>
      <c r="C23" s="77" t="s">
        <v>39</v>
      </c>
      <c r="D23" s="78"/>
      <c r="E23" s="79"/>
      <c r="F23" s="79"/>
      <c r="G23" s="78"/>
      <c r="O23" s="77" t="s">
        <v>40</v>
      </c>
      <c r="P23" s="78"/>
      <c r="Q23" s="79"/>
      <c r="R23" s="79"/>
      <c r="S23" s="78"/>
    </row>
    <row r="24" customFormat="false" ht="15" hidden="false" customHeight="false" outlineLevel="0" collapsed="false">
      <c r="A24" s="57"/>
      <c r="F24" s="20"/>
      <c r="G24" s="61"/>
      <c r="R24" s="20"/>
      <c r="S24" s="61"/>
    </row>
    <row r="25" customFormat="false" ht="15" hidden="false" customHeight="false" outlineLevel="0" collapsed="false">
      <c r="A25" s="57"/>
      <c r="C25" s="62" t="s">
        <v>29</v>
      </c>
      <c r="D25" s="63" t="s">
        <v>30</v>
      </c>
      <c r="E25" s="63" t="s">
        <v>31</v>
      </c>
      <c r="F25" s="63" t="s">
        <v>32</v>
      </c>
      <c r="G25" s="63" t="s">
        <v>33</v>
      </c>
      <c r="H25" s="63" t="s">
        <v>34</v>
      </c>
      <c r="I25" s="63" t="s">
        <v>35</v>
      </c>
      <c r="J25" s="63" t="s">
        <v>36</v>
      </c>
      <c r="K25" s="63" t="s">
        <v>37</v>
      </c>
      <c r="L25" s="64" t="s">
        <v>38</v>
      </c>
      <c r="O25" s="80" t="s">
        <v>29</v>
      </c>
      <c r="P25" s="81" t="s">
        <v>30</v>
      </c>
      <c r="Q25" s="81" t="s">
        <v>31</v>
      </c>
      <c r="R25" s="81" t="s">
        <v>32</v>
      </c>
      <c r="S25" s="81" t="s">
        <v>33</v>
      </c>
      <c r="T25" s="81" t="s">
        <v>34</v>
      </c>
      <c r="U25" s="81" t="s">
        <v>35</v>
      </c>
      <c r="V25" s="81" t="s">
        <v>36</v>
      </c>
      <c r="W25" s="81" t="s">
        <v>37</v>
      </c>
      <c r="X25" s="82" t="s">
        <v>38</v>
      </c>
    </row>
    <row r="26" customFormat="false" ht="15" hidden="false" customHeight="false" outlineLevel="0" collapsed="false">
      <c r="A26" s="65"/>
      <c r="B26" s="9" t="n">
        <v>43831</v>
      </c>
      <c r="C26" s="66" t="n">
        <f aca="false">'Proyecc Usuarios'!C52*'Proyecc Tarifas'!$B26</f>
        <v>17392204.8</v>
      </c>
      <c r="D26" s="67" t="n">
        <f aca="false">'Proyecc Usuarios'!D52*'Proyecc Tarifas'!$B26</f>
        <v>62431032.96</v>
      </c>
      <c r="E26" s="67" t="n">
        <f aca="false">'Proyecc Usuarios'!E52*'Proyecc Tarifas'!$B26</f>
        <v>86405616</v>
      </c>
      <c r="F26" s="67"/>
      <c r="G26" s="67" t="n">
        <f aca="false">'Proyecc Usuarios'!G52*'Proyecc Tarifas'!$B26</f>
        <v>7537680</v>
      </c>
      <c r="H26" s="67" t="n">
        <f aca="false">'Proyecc Usuarios'!H52*'Proyecc Tarifas'!$B26</f>
        <v>387198.72</v>
      </c>
      <c r="I26" s="67"/>
      <c r="J26" s="67"/>
      <c r="K26" s="67" t="n">
        <f aca="false">'Proyecc Usuarios'!K52*'Proyecc Tarifas'!$B26</f>
        <v>1342500.48</v>
      </c>
      <c r="L26" s="68"/>
      <c r="M26" s="69"/>
      <c r="N26" s="34" t="n">
        <v>43831</v>
      </c>
      <c r="O26" s="66" t="n">
        <f aca="false">'Proyecc Consumos'!C53*'Proyecc Tarifas'!$C26</f>
        <v>61650873.96</v>
      </c>
      <c r="P26" s="67" t="n">
        <f aca="false">'Proyecc Consumos'!D53*'Proyecc Tarifas'!$C26</f>
        <v>248470786.2</v>
      </c>
      <c r="Q26" s="67" t="n">
        <f aca="false">'Proyecc Consumos'!E53*'Proyecc Tarifas'!$C26</f>
        <v>307591189.62</v>
      </c>
      <c r="R26" s="67"/>
      <c r="S26" s="67" t="n">
        <f aca="false">'Proyecc Consumos'!G53*'Proyecc Tarifas'!$C26</f>
        <v>48083267.7</v>
      </c>
      <c r="T26" s="67" t="n">
        <f aca="false">'Proyecc Consumos'!H53*'Proyecc Tarifas'!$C26</f>
        <v>20857178.94</v>
      </c>
      <c r="U26" s="67"/>
      <c r="V26" s="67"/>
      <c r="W26" s="67" t="n">
        <f aca="false">'Proyecc Consumos'!K53*'Proyecc Tarifas'!$C26</f>
        <v>5170208.94</v>
      </c>
      <c r="X26" s="68"/>
      <c r="Y26" s="69"/>
    </row>
    <row r="27" customFormat="false" ht="15" hidden="false" customHeight="false" outlineLevel="0" collapsed="false">
      <c r="A27" s="65"/>
      <c r="B27" s="14" t="n">
        <v>43862</v>
      </c>
      <c r="C27" s="70" t="n">
        <f aca="false">'Proyecc Usuarios'!C53*'Proyecc Tarifas'!$B27</f>
        <v>18030130.56</v>
      </c>
      <c r="D27" s="71" t="n">
        <f aca="false">'Proyecc Usuarios'!D53*'Proyecc Tarifas'!$B27</f>
        <v>61894667.52</v>
      </c>
      <c r="E27" s="71" t="n">
        <f aca="false">'Proyecc Usuarios'!E53*'Proyecc Tarifas'!$B27</f>
        <v>86288186.88</v>
      </c>
      <c r="F27" s="71"/>
      <c r="G27" s="71" t="n">
        <f aca="false">'Proyecc Usuarios'!G53*'Proyecc Tarifas'!$B27</f>
        <v>8385073.92</v>
      </c>
      <c r="H27" s="71" t="n">
        <f aca="false">'Proyecc Usuarios'!H53*'Proyecc Tarifas'!$B27</f>
        <v>390372.48</v>
      </c>
      <c r="I27" s="71"/>
      <c r="J27" s="71"/>
      <c r="K27" s="71" t="n">
        <f aca="false">'Proyecc Usuarios'!K53*'Proyecc Tarifas'!$B27</f>
        <v>1339326.72</v>
      </c>
      <c r="L27" s="72"/>
      <c r="M27" s="69"/>
      <c r="N27" s="35" t="n">
        <v>43862</v>
      </c>
      <c r="O27" s="70" t="n">
        <f aca="false">'Proyecc Consumos'!C54*'Proyecc Tarifas'!$C27</f>
        <v>65480228</v>
      </c>
      <c r="P27" s="71" t="n">
        <f aca="false">'Proyecc Consumos'!D54*'Proyecc Tarifas'!$C27</f>
        <v>258246024.5</v>
      </c>
      <c r="Q27" s="71" t="n">
        <f aca="false">'Proyecc Consumos'!E54*'Proyecc Tarifas'!$C27</f>
        <v>317594603</v>
      </c>
      <c r="R27" s="71"/>
      <c r="S27" s="71" t="n">
        <f aca="false">'Proyecc Consumos'!G54*'Proyecc Tarifas'!$C27</f>
        <v>53087026</v>
      </c>
      <c r="T27" s="71" t="n">
        <f aca="false">'Proyecc Consumos'!H54*'Proyecc Tarifas'!$C27</f>
        <v>24408090</v>
      </c>
      <c r="U27" s="71"/>
      <c r="V27" s="71"/>
      <c r="W27" s="71" t="n">
        <f aca="false">'Proyecc Consumos'!K54*'Proyecc Tarifas'!$C27</f>
        <v>5328302</v>
      </c>
      <c r="X27" s="72"/>
      <c r="Y27" s="69"/>
    </row>
    <row r="28" customFormat="false" ht="15" hidden="false" customHeight="false" outlineLevel="0" collapsed="false">
      <c r="A28" s="65"/>
      <c r="B28" s="14" t="n">
        <v>43891</v>
      </c>
      <c r="C28" s="70" t="n">
        <f aca="false">'Proyecc Usuarios'!C54*'Proyecc Tarifas'!$B28</f>
        <v>18045954.0205714</v>
      </c>
      <c r="D28" s="71" t="n">
        <f aca="false">'Proyecc Usuarios'!D54*'Proyecc Tarifas'!$B28</f>
        <v>61915183.6114286</v>
      </c>
      <c r="E28" s="71" t="n">
        <f aca="false">'Proyecc Usuarios'!E54*'Proyecc Tarifas'!$B28</f>
        <v>86296642.6834286</v>
      </c>
      <c r="F28" s="71"/>
      <c r="G28" s="71" t="n">
        <f aca="false">'Proyecc Usuarios'!G54*'Proyecc Tarifas'!$B28</f>
        <v>8386252.74514286</v>
      </c>
      <c r="H28" s="71" t="n">
        <f aca="false">'Proyecc Usuarios'!H54*'Proyecc Tarifas'!$B28</f>
        <v>390644.516571429</v>
      </c>
      <c r="I28" s="71"/>
      <c r="J28" s="71"/>
      <c r="K28" s="71" t="n">
        <f aca="false">'Proyecc Usuarios'!K54*'Proyecc Tarifas'!$B28</f>
        <v>1350752.256</v>
      </c>
      <c r="L28" s="72"/>
      <c r="M28" s="69"/>
      <c r="N28" s="35" t="n">
        <v>43891</v>
      </c>
      <c r="O28" s="70" t="n">
        <f aca="false">'Proyecc Consumos'!C55*'Proyecc Tarifas'!$C28</f>
        <v>66153672.5</v>
      </c>
      <c r="P28" s="71" t="n">
        <f aca="false">'Proyecc Consumos'!D55*'Proyecc Tarifas'!$C28</f>
        <v>259352234.821429</v>
      </c>
      <c r="Q28" s="71" t="n">
        <f aca="false">'Proyecc Consumos'!E55*'Proyecc Tarifas'!$C28</f>
        <v>318094029.571429</v>
      </c>
      <c r="R28" s="71"/>
      <c r="S28" s="71" t="n">
        <f aca="false">'Proyecc Consumos'!G55*'Proyecc Tarifas'!$C28</f>
        <v>53675089.3928571</v>
      </c>
      <c r="T28" s="71" t="n">
        <f aca="false">'Proyecc Consumos'!H55*'Proyecc Tarifas'!$C28</f>
        <v>24576491.8214286</v>
      </c>
      <c r="U28" s="71"/>
      <c r="V28" s="71"/>
      <c r="W28" s="71" t="n">
        <f aca="false">'Proyecc Consumos'!K55*'Proyecc Tarifas'!$C28</f>
        <v>5446321.64285714</v>
      </c>
      <c r="X28" s="72"/>
      <c r="Y28" s="69"/>
    </row>
    <row r="29" customFormat="false" ht="15" hidden="false" customHeight="false" outlineLevel="0" collapsed="false">
      <c r="B29" s="14" t="n">
        <v>43922</v>
      </c>
      <c r="C29" s="70" t="n">
        <f aca="false">'Proyecc Usuarios'!C55*'Proyecc Tarifas'!$B29</f>
        <v>18061777.4811429</v>
      </c>
      <c r="D29" s="71" t="n">
        <f aca="false">'Proyecc Usuarios'!D55*'Proyecc Tarifas'!$B29</f>
        <v>61935699.7028572</v>
      </c>
      <c r="E29" s="71" t="n">
        <f aca="false">'Proyecc Usuarios'!E55*'Proyecc Tarifas'!$B29</f>
        <v>86305098.4868572</v>
      </c>
      <c r="F29" s="71"/>
      <c r="G29" s="71" t="n">
        <f aca="false">'Proyecc Usuarios'!G55*'Proyecc Tarifas'!$B29</f>
        <v>8387431.57028572</v>
      </c>
      <c r="H29" s="71" t="n">
        <f aca="false">'Proyecc Usuarios'!H55*'Proyecc Tarifas'!$B29</f>
        <v>390916.553142857</v>
      </c>
      <c r="I29" s="71"/>
      <c r="J29" s="71"/>
      <c r="K29" s="71" t="n">
        <f aca="false">'Proyecc Usuarios'!K55*'Proyecc Tarifas'!$B29</f>
        <v>1362177.792</v>
      </c>
      <c r="L29" s="72"/>
      <c r="M29" s="69"/>
      <c r="N29" s="35" t="n">
        <v>43922</v>
      </c>
      <c r="O29" s="70" t="n">
        <f aca="false">'Proyecc Consumos'!C56*'Proyecc Tarifas'!$C29</f>
        <v>76076723.375</v>
      </c>
      <c r="P29" s="71" t="n">
        <f aca="false">'Proyecc Consumos'!D56*'Proyecc Tarifas'!$C29</f>
        <v>298255070.044643</v>
      </c>
      <c r="Q29" s="71" t="n">
        <f aca="false">'Proyecc Consumos'!E56*'Proyecc Tarifas'!$C29</f>
        <v>365808134.007143</v>
      </c>
      <c r="R29" s="71"/>
      <c r="S29" s="71" t="n">
        <f aca="false">'Proyecc Consumos'!G56*'Proyecc Tarifas'!$C29</f>
        <v>21470035.7571429</v>
      </c>
      <c r="T29" s="71" t="n">
        <f aca="false">'Proyecc Consumos'!H56*'Proyecc Tarifas'!$C29</f>
        <v>9830596.72857143</v>
      </c>
      <c r="U29" s="71"/>
      <c r="V29" s="71"/>
      <c r="W29" s="71" t="n">
        <f aca="false">'Proyecc Consumos'!K56*'Proyecc Tarifas'!$C29</f>
        <v>2178528.65714286</v>
      </c>
      <c r="X29" s="72"/>
      <c r="Y29" s="69"/>
    </row>
    <row r="30" customFormat="false" ht="15" hidden="false" customHeight="false" outlineLevel="0" collapsed="false">
      <c r="B30" s="14" t="n">
        <v>43952</v>
      </c>
      <c r="C30" s="70" t="n">
        <f aca="false">'Proyecc Usuarios'!C56*'Proyecc Tarifas'!$B30</f>
        <v>18077600.9417143</v>
      </c>
      <c r="D30" s="71" t="n">
        <f aca="false">'Proyecc Usuarios'!D56*'Proyecc Tarifas'!$B30</f>
        <v>61956215.7942857</v>
      </c>
      <c r="E30" s="71" t="n">
        <f aca="false">'Proyecc Usuarios'!E56*'Proyecc Tarifas'!$B30</f>
        <v>86313554.2902857</v>
      </c>
      <c r="F30" s="71"/>
      <c r="G30" s="71" t="n">
        <f aca="false">'Proyecc Usuarios'!G56*'Proyecc Tarifas'!$B30</f>
        <v>8388610.39542857</v>
      </c>
      <c r="H30" s="71" t="n">
        <f aca="false">'Proyecc Usuarios'!H56*'Proyecc Tarifas'!$B30</f>
        <v>391188.589714286</v>
      </c>
      <c r="I30" s="71"/>
      <c r="J30" s="71"/>
      <c r="K30" s="71" t="n">
        <f aca="false">'Proyecc Usuarios'!K56*'Proyecc Tarifas'!$B30</f>
        <v>1373603.328</v>
      </c>
      <c r="L30" s="72"/>
      <c r="M30" s="69"/>
      <c r="N30" s="35" t="n">
        <v>43952</v>
      </c>
      <c r="O30" s="70" t="n">
        <f aca="false">'Proyecc Consumos'!C57*'Proyecc Tarifas'!$C30</f>
        <v>76076723.375</v>
      </c>
      <c r="P30" s="71" t="n">
        <f aca="false">'Proyecc Consumos'!D57*'Proyecc Tarifas'!$C30</f>
        <v>298255070.044643</v>
      </c>
      <c r="Q30" s="71" t="n">
        <f aca="false">'Proyecc Consumos'!E57*'Proyecc Tarifas'!$C30</f>
        <v>365808134.007143</v>
      </c>
      <c r="R30" s="71"/>
      <c r="S30" s="71" t="n">
        <f aca="false">'Proyecc Consumos'!G57*'Proyecc Tarifas'!$C30</f>
        <v>21470035.7571429</v>
      </c>
      <c r="T30" s="71" t="n">
        <f aca="false">'Proyecc Consumos'!H57*'Proyecc Tarifas'!$C30</f>
        <v>9830596.72857143</v>
      </c>
      <c r="U30" s="71"/>
      <c r="V30" s="71"/>
      <c r="W30" s="71" t="n">
        <f aca="false">'Proyecc Consumos'!K57*'Proyecc Tarifas'!$C30</f>
        <v>2178528.65714286</v>
      </c>
      <c r="X30" s="72"/>
      <c r="Y30" s="69"/>
    </row>
    <row r="31" customFormat="false" ht="15" hidden="false" customHeight="false" outlineLevel="0" collapsed="false">
      <c r="B31" s="14" t="n">
        <v>43983</v>
      </c>
      <c r="C31" s="70" t="n">
        <f aca="false">'Proyecc Usuarios'!C57*'Proyecc Tarifas'!$B31</f>
        <v>18093424.4022857</v>
      </c>
      <c r="D31" s="71" t="n">
        <f aca="false">'Proyecc Usuarios'!D57*'Proyecc Tarifas'!$B31</f>
        <v>61976731.8857143</v>
      </c>
      <c r="E31" s="71" t="n">
        <f aca="false">'Proyecc Usuarios'!E57*'Proyecc Tarifas'!$B31</f>
        <v>86322010.0937143</v>
      </c>
      <c r="F31" s="71"/>
      <c r="G31" s="71" t="n">
        <f aca="false">'Proyecc Usuarios'!G57*'Proyecc Tarifas'!$B31</f>
        <v>8389789.22057143</v>
      </c>
      <c r="H31" s="71" t="n">
        <f aca="false">'Proyecc Usuarios'!H57*'Proyecc Tarifas'!$B31</f>
        <v>391460.626285714</v>
      </c>
      <c r="I31" s="71"/>
      <c r="J31" s="71"/>
      <c r="K31" s="71" t="n">
        <f aca="false">'Proyecc Usuarios'!K57*'Proyecc Tarifas'!$B31</f>
        <v>1385028.864</v>
      </c>
      <c r="L31" s="72"/>
      <c r="M31" s="69"/>
      <c r="N31" s="35" t="n">
        <v>43983</v>
      </c>
      <c r="O31" s="70" t="n">
        <f aca="false">'Proyecc Consumos'!C58*'Proyecc Tarifas'!$C31</f>
        <v>66153672.5</v>
      </c>
      <c r="P31" s="71" t="n">
        <f aca="false">'Proyecc Consumos'!D58*'Proyecc Tarifas'!$C31</f>
        <v>259352234.821429</v>
      </c>
      <c r="Q31" s="71" t="n">
        <f aca="false">'Proyecc Consumos'!E58*'Proyecc Tarifas'!$C31</f>
        <v>318094029.571429</v>
      </c>
      <c r="R31" s="71"/>
      <c r="S31" s="71" t="n">
        <f aca="false">'Proyecc Consumos'!G58*'Proyecc Tarifas'!$C31</f>
        <v>53675089.3928571</v>
      </c>
      <c r="T31" s="71" t="n">
        <f aca="false">'Proyecc Consumos'!H58*'Proyecc Tarifas'!$C31</f>
        <v>24576491.8214286</v>
      </c>
      <c r="U31" s="71"/>
      <c r="V31" s="71"/>
      <c r="W31" s="71" t="n">
        <f aca="false">'Proyecc Consumos'!K58*'Proyecc Tarifas'!$C31</f>
        <v>5446321.64285714</v>
      </c>
      <c r="X31" s="72"/>
      <c r="Y31" s="69"/>
    </row>
    <row r="32" customFormat="false" ht="15" hidden="false" customHeight="false" outlineLevel="0" collapsed="false">
      <c r="B32" s="14" t="n">
        <v>44013</v>
      </c>
      <c r="C32" s="70" t="n">
        <f aca="false">'Proyecc Usuarios'!C58*'Proyecc Tarifas'!$B32</f>
        <v>18251659.008</v>
      </c>
      <c r="D32" s="71" t="n">
        <f aca="false">'Proyecc Usuarios'!D58*'Proyecc Tarifas'!$B32</f>
        <v>62181892.8</v>
      </c>
      <c r="E32" s="71" t="n">
        <f aca="false">'Proyecc Usuarios'!E58*'Proyecc Tarifas'!$B32</f>
        <v>86406568.128</v>
      </c>
      <c r="F32" s="71"/>
      <c r="G32" s="71" t="n">
        <f aca="false">'Proyecc Usuarios'!G58*'Proyecc Tarifas'!$B32</f>
        <v>8401577.472</v>
      </c>
      <c r="H32" s="71" t="n">
        <f aca="false">'Proyecc Usuarios'!H58*'Proyecc Tarifas'!$B32</f>
        <v>392140.717714286</v>
      </c>
      <c r="I32" s="71"/>
      <c r="J32" s="71"/>
      <c r="K32" s="71" t="n">
        <f aca="false">'Proyecc Usuarios'!K58*'Proyecc Tarifas'!$B32</f>
        <v>1413592.704</v>
      </c>
      <c r="L32" s="72"/>
      <c r="M32" s="69"/>
      <c r="N32" s="35" t="n">
        <v>44013</v>
      </c>
      <c r="O32" s="70" t="n">
        <f aca="false">'Proyecc Consumos'!C59*'Proyecc Tarifas'!$C32</f>
        <v>66827117</v>
      </c>
      <c r="P32" s="71" t="n">
        <f aca="false">'Proyecc Consumos'!D59*'Proyecc Tarifas'!$C32</f>
        <v>260458445.142857</v>
      </c>
      <c r="Q32" s="71" t="n">
        <f aca="false">'Proyecc Consumos'!E59*'Proyecc Tarifas'!$C32</f>
        <v>318593456.142857</v>
      </c>
      <c r="R32" s="71"/>
      <c r="S32" s="71" t="n">
        <f aca="false">'Proyecc Consumos'!G59*'Proyecc Tarifas'!$C32</f>
        <v>54263152.7857143</v>
      </c>
      <c r="T32" s="71" t="n">
        <f aca="false">'Proyecc Consumos'!H59*'Proyecc Tarifas'!$C32</f>
        <v>24744893.6428571</v>
      </c>
      <c r="U32" s="71"/>
      <c r="V32" s="71"/>
      <c r="W32" s="71" t="n">
        <f aca="false">'Proyecc Consumos'!K59*'Proyecc Tarifas'!$C32</f>
        <v>5564341.28571429</v>
      </c>
      <c r="X32" s="72"/>
      <c r="Y32" s="69"/>
    </row>
    <row r="33" customFormat="false" ht="15" hidden="false" customHeight="false" outlineLevel="0" collapsed="false">
      <c r="B33" s="14" t="n">
        <v>44044</v>
      </c>
      <c r="C33" s="70" t="n">
        <f aca="false">'Proyecc Usuarios'!C59*'Proyecc Tarifas'!$B33</f>
        <v>18962190.4221257</v>
      </c>
      <c r="D33" s="71" t="n">
        <f aca="false">'Proyecc Usuarios'!D59*'Proyecc Tarifas'!$B33</f>
        <v>64258665.3257143</v>
      </c>
      <c r="E33" s="71" t="n">
        <f aca="false">'Proyecc Usuarios'!E59*'Proyecc Tarifas'!$B33</f>
        <v>89085859.9471543</v>
      </c>
      <c r="F33" s="71"/>
      <c r="G33" s="71" t="n">
        <f aca="false">'Proyecc Usuarios'!G59*'Proyecc Tarifas'!$B33</f>
        <v>8665766.69513143</v>
      </c>
      <c r="H33" s="71" t="n">
        <f aca="false">'Proyecc Usuarios'!H59*'Proyecc Tarifas'!$B33</f>
        <v>404605.433417143</v>
      </c>
      <c r="I33" s="71"/>
      <c r="J33" s="71"/>
      <c r="K33" s="71" t="n">
        <f aca="false">'Proyecc Usuarios'!K59*'Proyecc Tarifas'!$B33</f>
        <v>1485421.24032</v>
      </c>
      <c r="L33" s="72"/>
      <c r="M33" s="69"/>
      <c r="N33" s="35" t="n">
        <v>44044</v>
      </c>
      <c r="O33" s="70" t="n">
        <f aca="false">'Proyecc Consumos'!C60*'Proyecc Tarifas'!$C33</f>
        <v>69525578.345</v>
      </c>
      <c r="P33" s="71" t="n">
        <f aca="false">'Proyecc Consumos'!D60*'Proyecc Tarifas'!$C33</f>
        <v>269411595.128214</v>
      </c>
      <c r="Q33" s="71" t="n">
        <f aca="false">'Proyecc Consumos'!E60*'Proyecc Tarifas'!$C33</f>
        <v>328665669.195714</v>
      </c>
      <c r="R33" s="71"/>
      <c r="S33" s="71" t="n">
        <f aca="false">'Proyecc Consumos'!G60*'Proyecc Tarifas'!$C33</f>
        <v>56496752.6639286</v>
      </c>
      <c r="T33" s="71" t="n">
        <f aca="false">'Proyecc Consumos'!H60*'Proyecc Tarifas'!$C33</f>
        <v>25660694.3282143</v>
      </c>
      <c r="U33" s="71"/>
      <c r="V33" s="71"/>
      <c r="W33" s="71" t="n">
        <f aca="false">'Proyecc Consumos'!K60*'Proyecc Tarifas'!$C33</f>
        <v>5852831.75642857</v>
      </c>
      <c r="X33" s="72"/>
      <c r="Y33" s="69"/>
    </row>
    <row r="34" customFormat="false" ht="15" hidden="false" customHeight="false" outlineLevel="0" collapsed="false">
      <c r="B34" s="14" t="n">
        <v>44075</v>
      </c>
      <c r="C34" s="70" t="n">
        <f aca="false">'Proyecc Usuarios'!C60*'Proyecc Tarifas'!$B34</f>
        <v>19125172.0660114</v>
      </c>
      <c r="D34" s="71" t="n">
        <f aca="false">'Proyecc Usuarios'!D60*'Proyecc Tarifas'!$B34</f>
        <v>64469981.0674286</v>
      </c>
      <c r="E34" s="71" t="n">
        <f aca="false">'Proyecc Usuarios'!E60*'Proyecc Tarifas'!$B34</f>
        <v>89172954.7224686</v>
      </c>
      <c r="F34" s="71"/>
      <c r="G34" s="71" t="n">
        <f aca="false">'Proyecc Usuarios'!G60*'Proyecc Tarifas'!$B34</f>
        <v>8677908.59410286</v>
      </c>
      <c r="H34" s="71" t="n">
        <f aca="false">'Proyecc Usuarios'!H60*'Proyecc Tarifas'!$B34</f>
        <v>405305.927588571</v>
      </c>
      <c r="I34" s="71"/>
      <c r="J34" s="71"/>
      <c r="K34" s="71" t="n">
        <f aca="false">'Proyecc Usuarios'!K60*'Proyecc Tarifas'!$B34</f>
        <v>1514841.99552</v>
      </c>
      <c r="L34" s="72"/>
      <c r="M34" s="69"/>
      <c r="N34" s="35" t="n">
        <v>44075</v>
      </c>
      <c r="O34" s="70" t="n">
        <f aca="false">'Proyecc Consumos'!C61*'Proyecc Tarifas'!$C34</f>
        <v>70219226.18</v>
      </c>
      <c r="P34" s="71" t="n">
        <f aca="false">'Proyecc Consumos'!D61*'Proyecc Tarifas'!$C34</f>
        <v>270550991.759286</v>
      </c>
      <c r="Q34" s="71" t="n">
        <f aca="false">'Proyecc Consumos'!E61*'Proyecc Tarifas'!$C34</f>
        <v>329180078.564286</v>
      </c>
      <c r="R34" s="71"/>
      <c r="S34" s="71" t="n">
        <f aca="false">'Proyecc Consumos'!G61*'Proyecc Tarifas'!$C34</f>
        <v>57102457.9585714</v>
      </c>
      <c r="T34" s="71" t="n">
        <f aca="false">'Proyecc Consumos'!H61*'Proyecc Tarifas'!$C34</f>
        <v>25834148.2042857</v>
      </c>
      <c r="U34" s="71"/>
      <c r="V34" s="71"/>
      <c r="W34" s="71" t="n">
        <f aca="false">'Proyecc Consumos'!K61*'Proyecc Tarifas'!$C34</f>
        <v>5974391.98857143</v>
      </c>
      <c r="X34" s="72"/>
      <c r="Y34" s="69"/>
    </row>
    <row r="35" customFormat="false" ht="15" hidden="false" customHeight="false" outlineLevel="0" collapsed="false">
      <c r="B35" s="14" t="n">
        <v>44105</v>
      </c>
      <c r="C35" s="70" t="n">
        <f aca="false">'Proyecc Usuarios'!C61*'Proyecc Tarifas'!$B35</f>
        <v>19288153.7098972</v>
      </c>
      <c r="D35" s="71" t="n">
        <f aca="false">'Proyecc Usuarios'!D61*'Proyecc Tarifas'!$B35</f>
        <v>64681296.8091429</v>
      </c>
      <c r="E35" s="71" t="n">
        <f aca="false">'Proyecc Usuarios'!E61*'Proyecc Tarifas'!$B35</f>
        <v>89260049.4977829</v>
      </c>
      <c r="F35" s="71"/>
      <c r="G35" s="71" t="n">
        <f aca="false">'Proyecc Usuarios'!G61*'Proyecc Tarifas'!$B35</f>
        <v>8690050.49307429</v>
      </c>
      <c r="H35" s="71" t="n">
        <f aca="false">'Proyecc Usuarios'!H61*'Proyecc Tarifas'!$B35</f>
        <v>406006.42176</v>
      </c>
      <c r="I35" s="71"/>
      <c r="J35" s="71"/>
      <c r="K35" s="71" t="n">
        <f aca="false">'Proyecc Usuarios'!K61*'Proyecc Tarifas'!$B35</f>
        <v>1544262.75072</v>
      </c>
      <c r="L35" s="72"/>
      <c r="M35" s="69"/>
      <c r="N35" s="35" t="n">
        <v>44105</v>
      </c>
      <c r="O35" s="70" t="n">
        <f aca="false">'Proyecc Consumos'!C62*'Proyecc Tarifas'!$C35</f>
        <v>70912874.015</v>
      </c>
      <c r="P35" s="71" t="n">
        <f aca="false">'Proyecc Consumos'!D62*'Proyecc Tarifas'!$C35</f>
        <v>271690388.390357</v>
      </c>
      <c r="Q35" s="71" t="n">
        <f aca="false">'Proyecc Consumos'!E62*'Proyecc Tarifas'!$C35</f>
        <v>329694487.932857</v>
      </c>
      <c r="R35" s="71"/>
      <c r="S35" s="71" t="n">
        <f aca="false">'Proyecc Consumos'!G62*'Proyecc Tarifas'!$C35</f>
        <v>57708163.2532143</v>
      </c>
      <c r="T35" s="71" t="n">
        <f aca="false">'Proyecc Consumos'!H62*'Proyecc Tarifas'!$C35</f>
        <v>26007602.0803571</v>
      </c>
      <c r="U35" s="71"/>
      <c r="V35" s="71"/>
      <c r="W35" s="71" t="n">
        <f aca="false">'Proyecc Consumos'!K62*'Proyecc Tarifas'!$C35</f>
        <v>6095952.22071429</v>
      </c>
      <c r="X35" s="72"/>
      <c r="Y35" s="69"/>
    </row>
    <row r="36" customFormat="false" ht="15" hidden="false" customHeight="false" outlineLevel="0" collapsed="false">
      <c r="B36" s="14" t="n">
        <v>44136</v>
      </c>
      <c r="C36" s="70" t="n">
        <f aca="false">'Proyecc Usuarios'!C62*'Proyecc Tarifas'!$B36</f>
        <v>19451135.3537829</v>
      </c>
      <c r="D36" s="71" t="n">
        <f aca="false">'Proyecc Usuarios'!D62*'Proyecc Tarifas'!$B36</f>
        <v>64892612.5508572</v>
      </c>
      <c r="E36" s="71" t="n">
        <f aca="false">'Proyecc Usuarios'!E62*'Proyecc Tarifas'!$B36</f>
        <v>89347144.2730972</v>
      </c>
      <c r="F36" s="71"/>
      <c r="G36" s="71" t="n">
        <f aca="false">'Proyecc Usuarios'!G62*'Proyecc Tarifas'!$B36</f>
        <v>8702192.39204572</v>
      </c>
      <c r="H36" s="71" t="n">
        <f aca="false">'Proyecc Usuarios'!H62*'Proyecc Tarifas'!$B36</f>
        <v>406706.915931429</v>
      </c>
      <c r="I36" s="71"/>
      <c r="J36" s="71"/>
      <c r="K36" s="71" t="n">
        <f aca="false">'Proyecc Usuarios'!K62*'Proyecc Tarifas'!$B36</f>
        <v>1573683.50592</v>
      </c>
      <c r="L36" s="72"/>
      <c r="M36" s="69"/>
      <c r="N36" s="35" t="n">
        <v>44136</v>
      </c>
      <c r="O36" s="70" t="n">
        <f aca="false">'Proyecc Consumos'!C63*'Proyecc Tarifas'!$C36</f>
        <v>71606521.85</v>
      </c>
      <c r="P36" s="71" t="n">
        <f aca="false">'Proyecc Consumos'!D63*'Proyecc Tarifas'!$C36</f>
        <v>272829785.021429</v>
      </c>
      <c r="Q36" s="71" t="n">
        <f aca="false">'Proyecc Consumos'!E63*'Proyecc Tarifas'!$C36</f>
        <v>330208897.301429</v>
      </c>
      <c r="R36" s="71"/>
      <c r="S36" s="71" t="n">
        <f aca="false">'Proyecc Consumos'!G63*'Proyecc Tarifas'!$C36</f>
        <v>58313868.5478571</v>
      </c>
      <c r="T36" s="71" t="n">
        <f aca="false">'Proyecc Consumos'!H63*'Proyecc Tarifas'!$C36</f>
        <v>26181055.9564286</v>
      </c>
      <c r="U36" s="71"/>
      <c r="V36" s="71"/>
      <c r="W36" s="71" t="n">
        <f aca="false">'Proyecc Consumos'!K63*'Proyecc Tarifas'!$C36</f>
        <v>6217512.45285714</v>
      </c>
      <c r="X36" s="72"/>
      <c r="Y36" s="69"/>
    </row>
    <row r="37" customFormat="false" ht="15" hidden="false" customHeight="false" outlineLevel="0" collapsed="false">
      <c r="B37" s="26" t="n">
        <v>44166</v>
      </c>
      <c r="C37" s="73" t="n">
        <f aca="false">'Proyecc Usuarios'!C63*'Proyecc Tarifas'!$B37</f>
        <v>19614116.9976686</v>
      </c>
      <c r="D37" s="74" t="n">
        <f aca="false">'Proyecc Usuarios'!D63*'Proyecc Tarifas'!$B37</f>
        <v>65103928.2925715</v>
      </c>
      <c r="E37" s="74" t="n">
        <f aca="false">'Proyecc Usuarios'!E63*'Proyecc Tarifas'!$B37</f>
        <v>89434239.0484115</v>
      </c>
      <c r="F37" s="74"/>
      <c r="G37" s="74" t="n">
        <f aca="false">'Proyecc Usuarios'!G63*'Proyecc Tarifas'!$B37</f>
        <v>8714334.29101715</v>
      </c>
      <c r="H37" s="74" t="n">
        <f aca="false">'Proyecc Usuarios'!H63*'Proyecc Tarifas'!$B37</f>
        <v>407407.410102857</v>
      </c>
      <c r="I37" s="74"/>
      <c r="J37" s="74"/>
      <c r="K37" s="74" t="n">
        <f aca="false">'Proyecc Usuarios'!K63*'Proyecc Tarifas'!$B37</f>
        <v>1603104.26112</v>
      </c>
      <c r="L37" s="75"/>
      <c r="M37" s="69"/>
      <c r="N37" s="37" t="n">
        <v>44166</v>
      </c>
      <c r="O37" s="73" t="n">
        <f aca="false">'Proyecc Consumos'!C64*'Proyecc Tarifas'!$C37</f>
        <v>72300169.685</v>
      </c>
      <c r="P37" s="74" t="n">
        <f aca="false">'Proyecc Consumos'!D64*'Proyecc Tarifas'!$C37</f>
        <v>273969181.6525</v>
      </c>
      <c r="Q37" s="74" t="n">
        <f aca="false">'Proyecc Consumos'!E64*'Proyecc Tarifas'!$C37</f>
        <v>330723306.67</v>
      </c>
      <c r="R37" s="74"/>
      <c r="S37" s="74" t="n">
        <f aca="false">'Proyecc Consumos'!G64*'Proyecc Tarifas'!$C37</f>
        <v>58919573.8425</v>
      </c>
      <c r="T37" s="74" t="n">
        <f aca="false">'Proyecc Consumos'!H64*'Proyecc Tarifas'!$C37</f>
        <v>26354509.8325</v>
      </c>
      <c r="U37" s="74"/>
      <c r="V37" s="74"/>
      <c r="W37" s="74" t="n">
        <f aca="false">'Proyecc Consumos'!K64*'Proyecc Tarifas'!$C37</f>
        <v>6339072.685</v>
      </c>
      <c r="X37" s="75"/>
      <c r="Y37" s="69"/>
    </row>
    <row r="38" s="83" customFormat="true" ht="15" hidden="false" customHeight="false" outlineLevel="0" collapsed="false">
      <c r="B38" s="84"/>
      <c r="C38" s="76" t="n">
        <f aca="false">SUM(C26:C37)</f>
        <v>222393519.7632</v>
      </c>
      <c r="D38" s="76" t="n">
        <f aca="false">SUM(D26:D37)</f>
        <v>757697908.32</v>
      </c>
      <c r="E38" s="76" t="n">
        <f aca="false">SUM(E26:E37)</f>
        <v>1050637924.0512</v>
      </c>
      <c r="F38" s="0"/>
      <c r="G38" s="76" t="n">
        <f aca="false">SUM(G26:G37)</f>
        <v>101326667.7888</v>
      </c>
      <c r="H38" s="76" t="n">
        <f aca="false">SUM(H26:H37)</f>
        <v>4763954.31222857</v>
      </c>
      <c r="I38" s="0"/>
      <c r="J38" s="19"/>
      <c r="K38" s="76" t="n">
        <f aca="false">SUM(K26:K37)</f>
        <v>17288295.8976</v>
      </c>
      <c r="L38" s="19"/>
      <c r="M38" s="85"/>
      <c r="N38" s="84"/>
      <c r="O38" s="76" t="n">
        <f aca="false">SUM(O26:O37)</f>
        <v>832983380.785</v>
      </c>
      <c r="P38" s="76" t="n">
        <f aca="false">SUM(P26:P37)</f>
        <v>3240841807.52679</v>
      </c>
      <c r="Q38" s="76" t="n">
        <f aca="false">SUM(Q26:Q37)</f>
        <v>3960056015.58429</v>
      </c>
      <c r="R38" s="0"/>
      <c r="S38" s="76" t="n">
        <f aca="false">SUM(S26:S37)</f>
        <v>594264513.051786</v>
      </c>
      <c r="T38" s="76" t="n">
        <f aca="false">SUM(T26:T37)</f>
        <v>268862350.084643</v>
      </c>
      <c r="U38" s="19"/>
      <c r="V38" s="19"/>
      <c r="W38" s="76" t="n">
        <f aca="false">SUM(W26:W37)</f>
        <v>61792313.9292857</v>
      </c>
      <c r="X38" s="19"/>
      <c r="Y38" s="85"/>
      <c r="Z38" s="76" t="n">
        <f aca="false">SUM(B38:U38)</f>
        <v>11051116337.1655</v>
      </c>
    </row>
    <row r="39" s="83" customFormat="true" ht="15" hidden="false" customHeight="false" outlineLevel="0" collapsed="false">
      <c r="B39" s="8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85"/>
      <c r="N39" s="84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85"/>
    </row>
    <row r="40" customFormat="false" ht="15" hidden="false" customHeight="false" outlineLevel="0" collapsed="false">
      <c r="L40" s="61"/>
    </row>
    <row r="41" customFormat="false" ht="15" hidden="false" customHeight="false" outlineLevel="0" collapsed="false">
      <c r="C41" s="86" t="s">
        <v>41</v>
      </c>
      <c r="D41" s="87"/>
      <c r="E41" s="88"/>
      <c r="F41" s="88"/>
      <c r="G41" s="87"/>
      <c r="S41" s="86" t="s">
        <v>42</v>
      </c>
      <c r="T41" s="87"/>
      <c r="U41" s="88"/>
      <c r="V41" s="88"/>
      <c r="W41" s="61"/>
    </row>
    <row r="43" customFormat="false" ht="15" hidden="false" customHeight="false" outlineLevel="0" collapsed="false">
      <c r="C43" s="62" t="s">
        <v>29</v>
      </c>
      <c r="D43" s="63" t="s">
        <v>30</v>
      </c>
      <c r="E43" s="63" t="s">
        <v>31</v>
      </c>
      <c r="F43" s="63" t="s">
        <v>32</v>
      </c>
      <c r="G43" s="63" t="s">
        <v>43</v>
      </c>
      <c r="H43" s="63" t="s">
        <v>44</v>
      </c>
      <c r="I43" s="63" t="s">
        <v>45</v>
      </c>
      <c r="J43" s="63" t="s">
        <v>46</v>
      </c>
      <c r="K43" s="63" t="s">
        <v>47</v>
      </c>
      <c r="L43" s="63" t="s">
        <v>48</v>
      </c>
      <c r="M43" s="63" t="s">
        <v>49</v>
      </c>
      <c r="N43" s="63" t="s">
        <v>50</v>
      </c>
      <c r="O43" s="63" t="s">
        <v>37</v>
      </c>
      <c r="P43" s="64" t="s">
        <v>38</v>
      </c>
      <c r="S43" s="62" t="s">
        <v>29</v>
      </c>
      <c r="T43" s="63" t="s">
        <v>30</v>
      </c>
      <c r="U43" s="63" t="s">
        <v>31</v>
      </c>
      <c r="V43" s="63" t="s">
        <v>32</v>
      </c>
      <c r="W43" s="63" t="s">
        <v>43</v>
      </c>
      <c r="X43" s="63" t="s">
        <v>44</v>
      </c>
      <c r="Y43" s="63" t="s">
        <v>45</v>
      </c>
      <c r="Z43" s="63" t="s">
        <v>46</v>
      </c>
      <c r="AA43" s="63" t="s">
        <v>47</v>
      </c>
      <c r="AB43" s="63" t="s">
        <v>48</v>
      </c>
      <c r="AC43" s="63" t="s">
        <v>49</v>
      </c>
      <c r="AD43" s="63" t="s">
        <v>50</v>
      </c>
      <c r="AE43" s="63" t="s">
        <v>37</v>
      </c>
      <c r="AF43" s="64" t="s">
        <v>38</v>
      </c>
    </row>
    <row r="44" customFormat="false" ht="15" hidden="false" customHeight="false" outlineLevel="0" collapsed="false">
      <c r="B44" s="9" t="n">
        <v>43831</v>
      </c>
      <c r="C44" s="66" t="n">
        <f aca="false">'Proyecc Usuarios'!C84*'Proyecc Tarifas'!$B44</f>
        <v>66841727.2833333</v>
      </c>
      <c r="D44" s="67" t="n">
        <f aca="false">'Proyecc Usuarios'!D84*'Proyecc Tarifas'!$B44</f>
        <v>198632596.376667</v>
      </c>
      <c r="E44" s="67" t="n">
        <f aca="false">'Proyecc Usuarios'!E84*'Proyecc Tarifas'!$B44</f>
        <v>252215022.196667</v>
      </c>
      <c r="F44" s="67"/>
      <c r="G44" s="67" t="n">
        <f aca="false">'Proyecc Usuarios'!G84*'Proyecc Tarifas'!$B44</f>
        <v>24481870.2566667</v>
      </c>
      <c r="H44" s="67" t="n">
        <f aca="false">'Proyecc Usuarios'!H84*'Proyecc Tarifas'!$B44</f>
        <v>4316947.13333333</v>
      </c>
      <c r="I44" s="67" t="n">
        <f aca="false">'Proyecc Usuarios'!I84*'Proyecc Tarifas'!$B44</f>
        <v>482482.326666667</v>
      </c>
      <c r="J44" s="67" t="n">
        <f aca="false">'Proyecc Usuarios'!J84*'Proyecc Tarifas'!$B44</f>
        <v>591526.32</v>
      </c>
      <c r="K44" s="67"/>
      <c r="L44" s="67"/>
      <c r="M44" s="89"/>
      <c r="N44" s="89"/>
      <c r="O44" s="67" t="n">
        <f aca="false">'Proyecc Usuarios'!O84*'Proyecc Tarifas'!B44</f>
        <v>6479901.96</v>
      </c>
      <c r="P44" s="90"/>
      <c r="R44" s="9" t="n">
        <v>43831</v>
      </c>
      <c r="S44" s="66" t="n">
        <f aca="false">'Proyecc Usuarios'!C84*'Proyecc Tarifas'!C44</f>
        <v>40417955.6375</v>
      </c>
      <c r="T44" s="67" t="n">
        <f aca="false">'Proyecc Usuarios'!D84*'Proyecc Tarifas'!D44</f>
        <v>130248615.746667</v>
      </c>
      <c r="U44" s="67" t="n">
        <f aca="false">'Proyecc Usuarios'!E84*'Proyecc Tarifas'!E44</f>
        <v>172740663.111667</v>
      </c>
      <c r="V44" s="67"/>
      <c r="W44" s="67" t="n">
        <f aca="false">'Proyecc Usuarios'!G84*'Proyecc Tarifas'!F44</f>
        <v>44260309.1191667</v>
      </c>
      <c r="X44" s="67" t="n">
        <f aca="false">'Proyecc Consumos'!H85*'Proyecc Usuarios'!H84*'Proyecc Tarifas'!G44</f>
        <v>54595324.9769798</v>
      </c>
      <c r="Y44" s="67" t="n">
        <f aca="false">'Proyecc Usuarios'!I84*'Proyecc Tarifas'!F44</f>
        <v>872270.651666667</v>
      </c>
      <c r="Z44" s="67" t="n">
        <f aca="false">'Proyecc Usuarios'!J84*'Proyecc Consumos'!J85*'Proyecc Tarifas'!G44</f>
        <v>21222137.6449333</v>
      </c>
      <c r="AA44" s="67"/>
      <c r="AB44" s="67"/>
      <c r="AC44" s="89"/>
      <c r="AD44" s="89"/>
      <c r="AE44" s="67" t="n">
        <f aca="false">'Proyecc Usuarios'!O84*'Proyecc Tarifas'!C44</f>
        <v>3918276.81</v>
      </c>
      <c r="AF44" s="90"/>
    </row>
    <row r="45" customFormat="false" ht="15" hidden="false" customHeight="false" outlineLevel="0" collapsed="false">
      <c r="B45" s="14" t="n">
        <v>43862</v>
      </c>
      <c r="C45" s="70" t="n">
        <f aca="false">'Proyecc Usuarios'!C85*'Proyecc Tarifas'!$B45</f>
        <v>68441941.1866667</v>
      </c>
      <c r="D45" s="71" t="n">
        <f aca="false">'Proyecc Usuarios'!D85*'Proyecc Tarifas'!$B45</f>
        <v>201641290.413333</v>
      </c>
      <c r="E45" s="71" t="n">
        <f aca="false">'Proyecc Usuarios'!E85*'Proyecc Tarifas'!$B45</f>
        <v>255132006.653333</v>
      </c>
      <c r="F45" s="71"/>
      <c r="G45" s="71" t="n">
        <f aca="false">'Proyecc Usuarios'!G85*'Proyecc Tarifas'!$B45</f>
        <v>24647682.9733333</v>
      </c>
      <c r="H45" s="71" t="n">
        <f aca="false">'Proyecc Usuarios'!H85*'Proyecc Tarifas'!$B45</f>
        <v>4382750.66666667</v>
      </c>
      <c r="I45" s="71" t="n">
        <f aca="false">'Proyecc Usuarios'!I85*'Proyecc Tarifas'!$B45</f>
        <v>486636.453333333</v>
      </c>
      <c r="J45" s="71" t="n">
        <f aca="false">'Proyecc Usuarios'!J85*'Proyecc Tarifas'!$B45</f>
        <v>598472.16</v>
      </c>
      <c r="K45" s="71"/>
      <c r="L45" s="71"/>
      <c r="M45" s="91"/>
      <c r="N45" s="91"/>
      <c r="O45" s="71" t="n">
        <f aca="false">'Proyecc Usuarios'!O85*'Proyecc Tarifas'!B45</f>
        <v>6555990.48</v>
      </c>
      <c r="P45" s="92"/>
      <c r="R45" s="14" t="n">
        <v>43862</v>
      </c>
      <c r="S45" s="70" t="n">
        <f aca="false">'Proyecc Usuarios'!C85*'Proyecc Tarifas'!C45</f>
        <v>42463770.9787428</v>
      </c>
      <c r="T45" s="71" t="n">
        <f aca="false">'Proyecc Usuarios'!D85*'Proyecc Tarifas'!D45</f>
        <v>135645145.355184</v>
      </c>
      <c r="U45" s="71" t="n">
        <f aca="false">'Proyecc Usuarios'!E85*'Proyecc Tarifas'!E45</f>
        <v>179249097.022058</v>
      </c>
      <c r="V45" s="71"/>
      <c r="W45" s="71" t="n">
        <f aca="false">'Proyecc Usuarios'!G85*'Proyecc Tarifas'!F45</f>
        <v>45660334.4816667</v>
      </c>
      <c r="X45" s="71" t="n">
        <f aca="false">'Proyecc Consumos'!H86*'Proyecc Usuarios'!H85*'Proyecc Tarifas'!G45</f>
        <v>54957392.2924731</v>
      </c>
      <c r="Y45" s="71" t="n">
        <f aca="false">'Proyecc Usuarios'!I85*'Proyecc Tarifas'!F45</f>
        <v>901503.936666667</v>
      </c>
      <c r="Z45" s="71" t="n">
        <f aca="false">'Proyecc Usuarios'!J85*'Proyecc Consumos'!J86*'Proyecc Tarifas'!G45</f>
        <v>22137703.4117</v>
      </c>
      <c r="AA45" s="71"/>
      <c r="AB45" s="71"/>
      <c r="AC45" s="91"/>
      <c r="AD45" s="91"/>
      <c r="AE45" s="71" t="n">
        <f aca="false">'Proyecc Usuarios'!O85*'Proyecc Tarifas'!C45</f>
        <v>4067565.49353648</v>
      </c>
      <c r="AF45" s="92"/>
    </row>
    <row r="46" customFormat="false" ht="15" hidden="false" customHeight="false" outlineLevel="0" collapsed="false">
      <c r="B46" s="14" t="n">
        <v>43891</v>
      </c>
      <c r="C46" s="70" t="n">
        <f aca="false">'Proyecc Usuarios'!C86*'Proyecc Tarifas'!$B46</f>
        <v>68523475.462</v>
      </c>
      <c r="D46" s="71" t="n">
        <f aca="false">'Proyecc Usuarios'!D86*'Proyecc Tarifas'!$B46</f>
        <v>201708920.79</v>
      </c>
      <c r="E46" s="71" t="n">
        <f aca="false">'Proyecc Usuarios'!E86*'Proyecc Tarifas'!$B46</f>
        <v>255127548.338</v>
      </c>
      <c r="F46" s="71"/>
      <c r="G46" s="71" t="n">
        <f aca="false">'Proyecc Usuarios'!G86*'Proyecc Tarifas'!$B46</f>
        <v>24599019.328</v>
      </c>
      <c r="H46" s="71" t="n">
        <f aca="false">'Proyecc Usuarios'!H86*'Proyecc Tarifas'!$B46</f>
        <v>4388795.84</v>
      </c>
      <c r="I46" s="71" t="n">
        <f aca="false">'Proyecc Usuarios'!I86*'Proyecc Tarifas'!$B46</f>
        <v>486031.936</v>
      </c>
      <c r="J46" s="71" t="n">
        <f aca="false">'Proyecc Usuarios'!J86*'Proyecc Tarifas'!$B46</f>
        <v>598472.16</v>
      </c>
      <c r="K46" s="71"/>
      <c r="L46" s="93"/>
      <c r="M46" s="91"/>
      <c r="N46" s="91"/>
      <c r="O46" s="71" t="n">
        <f aca="false">'Proyecc Usuarios'!O86*'Proyecc Tarifas'!B46</f>
        <v>6555990.48</v>
      </c>
      <c r="P46" s="92"/>
      <c r="R46" s="14" t="n">
        <v>43891</v>
      </c>
      <c r="S46" s="70" t="n">
        <f aca="false">'Proyecc Usuarios'!C86*'Proyecc Tarifas'!C46</f>
        <v>42514357.6911394</v>
      </c>
      <c r="T46" s="71" t="n">
        <f aca="false">'Proyecc Usuarios'!D86*'Proyecc Tarifas'!D46</f>
        <v>135690640.6615</v>
      </c>
      <c r="U46" s="71" t="n">
        <f aca="false">'Proyecc Usuarios'!E86*'Proyecc Tarifas'!E46</f>
        <v>179245964.725925</v>
      </c>
      <c r="V46" s="71"/>
      <c r="W46" s="71" t="n">
        <f aca="false">'Proyecc Usuarios'!G86*'Proyecc Tarifas'!F46</f>
        <v>45570184.088</v>
      </c>
      <c r="X46" s="71" t="n">
        <f aca="false">'Proyecc Consumos'!H87*'Proyecc Usuarios'!H86*'Proyecc Tarifas'!G46</f>
        <v>55153826.4679253</v>
      </c>
      <c r="Y46" s="71" t="n">
        <f aca="false">'Proyecc Usuarios'!I86*'Proyecc Tarifas'!F46</f>
        <v>900384.056</v>
      </c>
      <c r="Z46" s="71" t="n">
        <f aca="false">'Proyecc Usuarios'!J86*'Proyecc Consumos'!J87*'Proyecc Tarifas'!G46</f>
        <v>23032857.74175</v>
      </c>
      <c r="AA46" s="71"/>
      <c r="AB46" s="93"/>
      <c r="AC46" s="91"/>
      <c r="AD46" s="91"/>
      <c r="AE46" s="71" t="n">
        <f aca="false">'Proyecc Usuarios'!O86*'Proyecc Tarifas'!C46</f>
        <v>4067565.49353648</v>
      </c>
      <c r="AF46" s="92"/>
    </row>
    <row r="47" customFormat="false" ht="15" hidden="false" customHeight="false" outlineLevel="0" collapsed="false">
      <c r="B47" s="14" t="n">
        <v>43922</v>
      </c>
      <c r="C47" s="70" t="n">
        <f aca="false">'Proyecc Usuarios'!C87*'Proyecc Tarifas'!$B47</f>
        <v>68605009.7373333</v>
      </c>
      <c r="D47" s="71" t="n">
        <f aca="false">'Proyecc Usuarios'!D87*'Proyecc Tarifas'!$B47</f>
        <v>201776551.166667</v>
      </c>
      <c r="E47" s="71" t="n">
        <f aca="false">'Proyecc Usuarios'!E87*'Proyecc Tarifas'!$B47</f>
        <v>255123090.022667</v>
      </c>
      <c r="F47" s="71"/>
      <c r="G47" s="71" t="n">
        <f aca="false">'Proyecc Usuarios'!G87*'Proyecc Tarifas'!$B47</f>
        <v>24550355.6826667</v>
      </c>
      <c r="H47" s="71" t="n">
        <f aca="false">'Proyecc Usuarios'!H87*'Proyecc Tarifas'!$B47</f>
        <v>4394841.01333334</v>
      </c>
      <c r="I47" s="71" t="n">
        <f aca="false">'Proyecc Usuarios'!I87*'Proyecc Tarifas'!$B47</f>
        <v>485427.418666667</v>
      </c>
      <c r="J47" s="71" t="n">
        <f aca="false">'Proyecc Usuarios'!J87*'Proyecc Tarifas'!$B47</f>
        <v>598472.16</v>
      </c>
      <c r="K47" s="71"/>
      <c r="L47" s="93"/>
      <c r="M47" s="91"/>
      <c r="N47" s="91"/>
      <c r="O47" s="71" t="n">
        <f aca="false">'Proyecc Usuarios'!O87*'Proyecc Tarifas'!B47</f>
        <v>6555990.48</v>
      </c>
      <c r="P47" s="92"/>
      <c r="R47" s="14" t="n">
        <v>43922</v>
      </c>
      <c r="S47" s="70" t="n">
        <f aca="false">'Proyecc Usuarios'!C87*'Proyecc Tarifas'!C47</f>
        <v>42564944.403536</v>
      </c>
      <c r="T47" s="71" t="n">
        <f aca="false">'Proyecc Usuarios'!D87*'Proyecc Tarifas'!D47</f>
        <v>135736135.967817</v>
      </c>
      <c r="U47" s="71" t="n">
        <f aca="false">'Proyecc Usuarios'!E87*'Proyecc Tarifas'!E47</f>
        <v>179242832.429792</v>
      </c>
      <c r="V47" s="71"/>
      <c r="W47" s="71" t="n">
        <f aca="false">'Proyecc Usuarios'!G87*'Proyecc Tarifas'!F47</f>
        <v>45480033.6943333</v>
      </c>
      <c r="X47" s="71" t="n">
        <f aca="false">'Proyecc Consumos'!H88*'Proyecc Usuarios'!H87*'Proyecc Tarifas'!G47</f>
        <v>22091918.3703481</v>
      </c>
      <c r="Y47" s="71" t="n">
        <f aca="false">'Proyecc Usuarios'!I87*'Proyecc Tarifas'!F47</f>
        <v>899264.175333333</v>
      </c>
      <c r="Z47" s="71" t="n">
        <f aca="false">'Proyecc Usuarios'!J87*'Proyecc Consumos'!J88*'Proyecc Tarifas'!G47</f>
        <v>9213143.0967</v>
      </c>
      <c r="AA47" s="71"/>
      <c r="AB47" s="93"/>
      <c r="AC47" s="91"/>
      <c r="AD47" s="91"/>
      <c r="AE47" s="71" t="n">
        <f aca="false">'Proyecc Usuarios'!O87*'Proyecc Tarifas'!C47</f>
        <v>4067565.49353648</v>
      </c>
      <c r="AF47" s="92"/>
    </row>
    <row r="48" customFormat="false" ht="15" hidden="false" customHeight="false" outlineLevel="0" collapsed="false">
      <c r="B48" s="14" t="n">
        <v>43952</v>
      </c>
      <c r="C48" s="70" t="n">
        <f aca="false">'Proyecc Usuarios'!C88*'Proyecc Tarifas'!$B48</f>
        <v>68686544.0126667</v>
      </c>
      <c r="D48" s="71" t="n">
        <f aca="false">'Proyecc Usuarios'!D88*'Proyecc Tarifas'!$B48</f>
        <v>201844181.543333</v>
      </c>
      <c r="E48" s="71" t="n">
        <f aca="false">'Proyecc Usuarios'!E88*'Proyecc Tarifas'!$B48</f>
        <v>255118631.707333</v>
      </c>
      <c r="F48" s="71"/>
      <c r="G48" s="71" t="n">
        <f aca="false">'Proyecc Usuarios'!G88*'Proyecc Tarifas'!$B48</f>
        <v>24501692.0373333</v>
      </c>
      <c r="H48" s="71" t="n">
        <f aca="false">'Proyecc Usuarios'!H88*'Proyecc Tarifas'!$B48</f>
        <v>4400886.18666667</v>
      </c>
      <c r="I48" s="71" t="n">
        <f aca="false">'Proyecc Usuarios'!I88*'Proyecc Tarifas'!$B48</f>
        <v>484822.901333333</v>
      </c>
      <c r="J48" s="71" t="n">
        <f aca="false">'Proyecc Usuarios'!J88*'Proyecc Tarifas'!$B48</f>
        <v>598472.16</v>
      </c>
      <c r="K48" s="71"/>
      <c r="L48" s="93"/>
      <c r="M48" s="91"/>
      <c r="N48" s="91"/>
      <c r="O48" s="71" t="n">
        <f aca="false">'Proyecc Usuarios'!O88*'Proyecc Tarifas'!B48</f>
        <v>6555990.48</v>
      </c>
      <c r="P48" s="92"/>
      <c r="R48" s="14" t="n">
        <v>43952</v>
      </c>
      <c r="S48" s="70" t="n">
        <f aca="false">'Proyecc Usuarios'!C88*'Proyecc Tarifas'!C48</f>
        <v>42615531.1159325</v>
      </c>
      <c r="T48" s="71" t="n">
        <f aca="false">'Proyecc Usuarios'!D88*'Proyecc Tarifas'!D48</f>
        <v>135781631.274133</v>
      </c>
      <c r="U48" s="71" t="n">
        <f aca="false">'Proyecc Usuarios'!E88*'Proyecc Tarifas'!E48</f>
        <v>179239700.13366</v>
      </c>
      <c r="V48" s="71"/>
      <c r="W48" s="71" t="n">
        <f aca="false">'Proyecc Usuarios'!G88*'Proyecc Tarifas'!F48</f>
        <v>45389883.3006667</v>
      </c>
      <c r="X48" s="71" t="n">
        <f aca="false">'Proyecc Consumos'!H89*'Proyecc Usuarios'!H88*'Proyecc Tarifas'!G48</f>
        <v>22122306.153526</v>
      </c>
      <c r="Y48" s="71" t="n">
        <f aca="false">'Proyecc Usuarios'!I88*'Proyecc Tarifas'!F48</f>
        <v>898144.294666667</v>
      </c>
      <c r="Z48" s="71" t="n">
        <f aca="false">'Proyecc Usuarios'!J88*'Proyecc Consumos'!J89*'Proyecc Tarifas'!G48</f>
        <v>9213143.0967</v>
      </c>
      <c r="AA48" s="71"/>
      <c r="AB48" s="93"/>
      <c r="AC48" s="91"/>
      <c r="AD48" s="91"/>
      <c r="AE48" s="71" t="n">
        <f aca="false">'Proyecc Usuarios'!O88*'Proyecc Tarifas'!C48</f>
        <v>4067565.49353648</v>
      </c>
      <c r="AF48" s="92"/>
    </row>
    <row r="49" customFormat="false" ht="15" hidden="false" customHeight="false" outlineLevel="0" collapsed="false">
      <c r="B49" s="14" t="n">
        <v>43983</v>
      </c>
      <c r="C49" s="70" t="n">
        <f aca="false">'Proyecc Usuarios'!C89*'Proyecc Tarifas'!$B49</f>
        <v>68768078.288</v>
      </c>
      <c r="D49" s="71" t="n">
        <f aca="false">'Proyecc Usuarios'!D89*'Proyecc Tarifas'!$B49</f>
        <v>201911811.92</v>
      </c>
      <c r="E49" s="71" t="n">
        <f aca="false">'Proyecc Usuarios'!E89*'Proyecc Tarifas'!$B49</f>
        <v>255114173.392</v>
      </c>
      <c r="F49" s="71"/>
      <c r="G49" s="71" t="n">
        <f aca="false">'Proyecc Usuarios'!G89*'Proyecc Tarifas'!$B49</f>
        <v>24453028.392</v>
      </c>
      <c r="H49" s="71" t="n">
        <f aca="false">'Proyecc Usuarios'!H89*'Proyecc Tarifas'!$B49</f>
        <v>4406931.36</v>
      </c>
      <c r="I49" s="71" t="n">
        <f aca="false">'Proyecc Usuarios'!I89*'Proyecc Tarifas'!$B49</f>
        <v>484218.384</v>
      </c>
      <c r="J49" s="71" t="n">
        <f aca="false">'Proyecc Usuarios'!J89*'Proyecc Tarifas'!$B49</f>
        <v>598472.16</v>
      </c>
      <c r="K49" s="71"/>
      <c r="L49" s="93"/>
      <c r="M49" s="91"/>
      <c r="N49" s="91"/>
      <c r="O49" s="71" t="n">
        <f aca="false">'Proyecc Usuarios'!O89*'Proyecc Tarifas'!B49</f>
        <v>6555990.48</v>
      </c>
      <c r="P49" s="92"/>
      <c r="R49" s="14" t="n">
        <v>43983</v>
      </c>
      <c r="S49" s="70" t="n">
        <f aca="false">'Proyecc Usuarios'!C89*'Proyecc Tarifas'!C49</f>
        <v>42666117.8283291</v>
      </c>
      <c r="T49" s="71" t="n">
        <f aca="false">'Proyecc Usuarios'!D89*'Proyecc Tarifas'!D49</f>
        <v>135827126.580449</v>
      </c>
      <c r="U49" s="71" t="n">
        <f aca="false">'Proyecc Usuarios'!E89*'Proyecc Tarifas'!E49</f>
        <v>179236567.837527</v>
      </c>
      <c r="V49" s="71"/>
      <c r="W49" s="71" t="n">
        <f aca="false">'Proyecc Usuarios'!G89*'Proyecc Tarifas'!F49</f>
        <v>45299732.907</v>
      </c>
      <c r="X49" s="71" t="n">
        <f aca="false">'Proyecc Consumos'!H90*'Proyecc Usuarios'!H89*'Proyecc Tarifas'!G49</f>
        <v>22152693.9367039</v>
      </c>
      <c r="Y49" s="71" t="n">
        <f aca="false">'Proyecc Usuarios'!I89*'Proyecc Tarifas'!F49</f>
        <v>897024.414</v>
      </c>
      <c r="Z49" s="71" t="n">
        <f aca="false">'Proyecc Usuarios'!J89*'Proyecc Consumos'!J90*'Proyecc Tarifas'!G49</f>
        <v>9213143.0967</v>
      </c>
      <c r="AA49" s="71"/>
      <c r="AB49" s="93"/>
      <c r="AC49" s="91"/>
      <c r="AD49" s="91"/>
      <c r="AE49" s="71" t="n">
        <f aca="false">'Proyecc Usuarios'!O89*'Proyecc Tarifas'!C49</f>
        <v>4067565.49353648</v>
      </c>
      <c r="AF49" s="92"/>
    </row>
    <row r="50" customFormat="false" ht="15" hidden="false" customHeight="false" outlineLevel="0" collapsed="false">
      <c r="B50" s="14" t="n">
        <v>44013</v>
      </c>
      <c r="C50" s="70" t="n">
        <f aca="false">'Proyecc Usuarios'!C90*'Proyecc Tarifas'!$B50</f>
        <v>69583421.0413334</v>
      </c>
      <c r="D50" s="71" t="n">
        <f aca="false">'Proyecc Usuarios'!D90*'Proyecc Tarifas'!$B50</f>
        <v>202588115.686667</v>
      </c>
      <c r="E50" s="71" t="n">
        <f aca="false">'Proyecc Usuarios'!E90*'Proyecc Tarifas'!$B50</f>
        <v>255069590.238667</v>
      </c>
      <c r="F50" s="71"/>
      <c r="G50" s="71" t="n">
        <f aca="false">'Proyecc Usuarios'!G90*'Proyecc Tarifas'!$B50</f>
        <v>24331369.2786667</v>
      </c>
      <c r="H50" s="71" t="n">
        <f aca="false">'Proyecc Usuarios'!H90*'Proyecc Tarifas'!$B50</f>
        <v>4422044.29333334</v>
      </c>
      <c r="I50" s="71" t="n">
        <f aca="false">'Proyecc Usuarios'!I90*'Proyecc Tarifas'!$B50</f>
        <v>482707.090666667</v>
      </c>
      <c r="J50" s="71" t="n">
        <f aca="false">'Proyecc Usuarios'!J90*'Proyecc Tarifas'!$B50</f>
        <v>598472.16</v>
      </c>
      <c r="K50" s="71"/>
      <c r="L50" s="71"/>
      <c r="M50" s="91"/>
      <c r="N50" s="91"/>
      <c r="O50" s="71" t="n">
        <f aca="false">'Proyecc Usuarios'!O90*'Proyecc Tarifas'!B50</f>
        <v>6555990.48</v>
      </c>
      <c r="P50" s="92"/>
      <c r="R50" s="14" t="n">
        <v>44013</v>
      </c>
      <c r="S50" s="70" t="n">
        <f aca="false">'Proyecc Usuarios'!C90*'Proyecc Tarifas'!C50</f>
        <v>43171984.9522947</v>
      </c>
      <c r="T50" s="71" t="n">
        <f aca="false">'Proyecc Usuarios'!D90*'Proyecc Tarifas'!D50</f>
        <v>136282079.643613</v>
      </c>
      <c r="U50" s="71" t="n">
        <f aca="false">'Proyecc Usuarios'!E90*'Proyecc Tarifas'!E50</f>
        <v>179205244.876201</v>
      </c>
      <c r="V50" s="71"/>
      <c r="W50" s="71" t="n">
        <f aca="false">'Proyecc Usuarios'!G90*'Proyecc Tarifas'!F50</f>
        <v>45074356.9228333</v>
      </c>
      <c r="X50" s="71" t="n">
        <f aca="false">'Proyecc Consumos'!H91*'Proyecc Usuarios'!H90*'Proyecc Tarifas'!G50</f>
        <v>55571658.4866218</v>
      </c>
      <c r="Y50" s="71" t="n">
        <f aca="false">'Proyecc Usuarios'!I90*'Proyecc Tarifas'!F50</f>
        <v>894224.712333333</v>
      </c>
      <c r="Z50" s="71" t="n">
        <f aca="false">'Proyecc Usuarios'!J90*'Proyecc Consumos'!J91*'Proyecc Tarifas'!G50</f>
        <v>23032857.74175</v>
      </c>
      <c r="AA50" s="71"/>
      <c r="AB50" s="71"/>
      <c r="AC50" s="91"/>
      <c r="AD50" s="91"/>
      <c r="AE50" s="71" t="n">
        <f aca="false">'Proyecc Usuarios'!O90*'Proyecc Tarifas'!C50</f>
        <v>4067565.49353648</v>
      </c>
      <c r="AF50" s="92"/>
    </row>
    <row r="51" customFormat="false" ht="15" hidden="false" customHeight="false" outlineLevel="0" collapsed="false">
      <c r="B51" s="14" t="n">
        <v>44044</v>
      </c>
      <c r="C51" s="70" t="n">
        <f aca="false">'Proyecc Usuarios'!C91*'Proyecc Tarifas'!$B51</f>
        <v>72510726.7085067</v>
      </c>
      <c r="D51" s="71" t="n">
        <f aca="false">'Proyecc Usuarios'!D91*'Proyecc Tarifas'!$B51</f>
        <v>209362352.036933</v>
      </c>
      <c r="E51" s="71" t="n">
        <f aca="false">'Proyecc Usuarios'!E91*'Proyecc Tarifas'!$B51</f>
        <v>262675757.297893</v>
      </c>
      <c r="F51" s="71"/>
      <c r="G51" s="71" t="n">
        <f aca="false">'Proyecc Usuarios'!G91*'Proyecc Tarifas'!$B51</f>
        <v>24936001.4702933</v>
      </c>
      <c r="H51" s="71" t="n">
        <f aca="false">'Proyecc Usuarios'!H91*'Proyecc Tarifas'!$B51</f>
        <v>4570271.94346667</v>
      </c>
      <c r="I51" s="71" t="n">
        <f aca="false">'Proyecc Usuarios'!I91*'Proyecc Tarifas'!$B51</f>
        <v>495631.671253333</v>
      </c>
      <c r="J51" s="71" t="n">
        <f aca="false">'Proyecc Usuarios'!J91*'Proyecc Tarifas'!$B51</f>
        <v>616426.3248</v>
      </c>
      <c r="K51" s="71"/>
      <c r="L51" s="71"/>
      <c r="M51" s="91"/>
      <c r="N51" s="91"/>
      <c r="O51" s="71" t="n">
        <f aca="false">'Proyecc Usuarios'!O91*'Proyecc Tarifas'!B51</f>
        <v>6752670.1944</v>
      </c>
      <c r="P51" s="92"/>
      <c r="R51" s="14" t="n">
        <v>44044</v>
      </c>
      <c r="S51" s="70" t="n">
        <f aca="false">'Proyecc Usuarios'!C91*'Proyecc Tarifas'!C51</f>
        <v>44988187.6385482</v>
      </c>
      <c r="T51" s="71" t="n">
        <f aca="false">'Proyecc Usuarios'!D91*'Proyecc Tarifas'!D51</f>
        <v>140839143.687979</v>
      </c>
      <c r="U51" s="71" t="n">
        <f aca="false">'Proyecc Usuarios'!E91*'Proyecc Tarifas'!E51</f>
        <v>184549139.572322</v>
      </c>
      <c r="V51" s="71"/>
      <c r="W51" s="71" t="n">
        <f aca="false">'Proyecc Usuarios'!G91*'Proyecc Tarifas'!F51</f>
        <v>46194450.3668267</v>
      </c>
      <c r="X51" s="71" t="n">
        <f aca="false">'Proyecc Consumos'!H92*'Proyecc Usuarios'!H91*'Proyecc Tarifas'!G51</f>
        <v>57560048.5412627</v>
      </c>
      <c r="Y51" s="71" t="n">
        <f aca="false">'Proyecc Usuarios'!I91*'Proyecc Tarifas'!F51</f>
        <v>918167.760986667</v>
      </c>
      <c r="Z51" s="71" t="n">
        <f aca="false">'Proyecc Usuarios'!J91*'Proyecc Consumos'!J92*'Proyecc Tarifas'!G51</f>
        <v>24645852.433954</v>
      </c>
      <c r="AA51" s="71"/>
      <c r="AB51" s="71"/>
      <c r="AC51" s="91"/>
      <c r="AD51" s="91"/>
      <c r="AE51" s="71" t="n">
        <f aca="false">'Proyecc Usuarios'!O91*'Proyecc Tarifas'!C51</f>
        <v>4189592.45834257</v>
      </c>
      <c r="AF51" s="92"/>
    </row>
    <row r="52" customFormat="false" ht="15" hidden="false" customHeight="false" outlineLevel="0" collapsed="false">
      <c r="B52" s="14" t="n">
        <v>44075</v>
      </c>
      <c r="C52" s="70" t="n">
        <f aca="false">'Proyecc Usuarios'!C92*'Proyecc Tarifas'!$B52</f>
        <v>73350529.74444</v>
      </c>
      <c r="D52" s="71" t="n">
        <f aca="false">'Proyecc Usuarios'!D92*'Proyecc Tarifas'!$B52</f>
        <v>210058944.9166</v>
      </c>
      <c r="E52" s="71" t="n">
        <f aca="false">'Proyecc Usuarios'!E92*'Proyecc Tarifas'!$B52</f>
        <v>262629836.64996</v>
      </c>
      <c r="F52" s="71"/>
      <c r="G52" s="71" t="n">
        <f aca="false">'Proyecc Usuarios'!G92*'Proyecc Tarifas'!$B52</f>
        <v>24810692.58356</v>
      </c>
      <c r="H52" s="71" t="n">
        <f aca="false">'Proyecc Usuarios'!H92*'Proyecc Tarifas'!$B52</f>
        <v>4585838.2648</v>
      </c>
      <c r="I52" s="71" t="n">
        <f aca="false">'Proyecc Usuarios'!I92*'Proyecc Tarifas'!$B52</f>
        <v>494075.03912</v>
      </c>
      <c r="J52" s="71" t="n">
        <f aca="false">'Proyecc Usuarios'!J92*'Proyecc Tarifas'!$B52</f>
        <v>616426.3248</v>
      </c>
      <c r="K52" s="71"/>
      <c r="L52" s="71"/>
      <c r="M52" s="91"/>
      <c r="N52" s="91"/>
      <c r="O52" s="71" t="n">
        <f aca="false">'Proyecc Usuarios'!O92*'Proyecc Tarifas'!B52</f>
        <v>6752670.1944</v>
      </c>
      <c r="P52" s="92"/>
      <c r="R52" s="14" t="n">
        <v>44075</v>
      </c>
      <c r="S52" s="70" t="n">
        <f aca="false">'Proyecc Usuarios'!C92*'Proyecc Tarifas'!C52</f>
        <v>45509230.7762328</v>
      </c>
      <c r="T52" s="71" t="n">
        <f aca="false">'Proyecc Usuarios'!D92*'Proyecc Tarifas'!D52</f>
        <v>141307745.343038</v>
      </c>
      <c r="U52" s="71" t="n">
        <f aca="false">'Proyecc Usuarios'!E92*'Proyecc Tarifas'!E52</f>
        <v>184516876.922156</v>
      </c>
      <c r="V52" s="71"/>
      <c r="W52" s="71" t="n">
        <f aca="false">'Proyecc Usuarios'!G92*'Proyecc Tarifas'!F52</f>
        <v>45962313.103135</v>
      </c>
      <c r="X52" s="71" t="n">
        <f aca="false">'Proyecc Consumos'!H93*'Proyecc Usuarios'!H92*'Proyecc Tarifas'!G52</f>
        <v>57882144.5561948</v>
      </c>
      <c r="Y52" s="71" t="n">
        <f aca="false">'Proyecc Usuarios'!I92*'Proyecc Tarifas'!F52</f>
        <v>915284.06827</v>
      </c>
      <c r="Z52" s="71" t="n">
        <f aca="false">'Proyecc Usuarios'!J92*'Proyecc Consumos'!J93*'Proyecc Tarifas'!G52</f>
        <v>25567861.3939055</v>
      </c>
      <c r="AA52" s="71"/>
      <c r="AB52" s="71"/>
      <c r="AC52" s="91"/>
      <c r="AD52" s="91"/>
      <c r="AE52" s="71" t="n">
        <f aca="false">'Proyecc Usuarios'!O92*'Proyecc Tarifas'!C52</f>
        <v>4189592.45834257</v>
      </c>
      <c r="AF52" s="92"/>
    </row>
    <row r="53" customFormat="false" ht="15" hidden="false" customHeight="false" outlineLevel="0" collapsed="false">
      <c r="B53" s="14" t="n">
        <v>44105</v>
      </c>
      <c r="C53" s="70" t="n">
        <f aca="false">'Proyecc Usuarios'!C93*'Proyecc Tarifas'!$B53</f>
        <v>74190332.7803734</v>
      </c>
      <c r="D53" s="71" t="n">
        <f aca="false">'Proyecc Usuarios'!D93*'Proyecc Tarifas'!$B53</f>
        <v>210755537.796267</v>
      </c>
      <c r="E53" s="71" t="n">
        <f aca="false">'Proyecc Usuarios'!E93*'Proyecc Tarifas'!$B53</f>
        <v>262583916.002027</v>
      </c>
      <c r="F53" s="71"/>
      <c r="G53" s="71" t="n">
        <f aca="false">'Proyecc Usuarios'!G93*'Proyecc Tarifas'!$B53</f>
        <v>24685383.6968267</v>
      </c>
      <c r="H53" s="71" t="n">
        <f aca="false">'Proyecc Usuarios'!H93*'Proyecc Tarifas'!$B53</f>
        <v>4601404.58613334</v>
      </c>
      <c r="I53" s="71" t="n">
        <f aca="false">'Proyecc Usuarios'!I93*'Proyecc Tarifas'!$B53</f>
        <v>492518.406986667</v>
      </c>
      <c r="J53" s="71" t="n">
        <f aca="false">'Proyecc Usuarios'!J93*'Proyecc Tarifas'!$B53</f>
        <v>616426.3248</v>
      </c>
      <c r="K53" s="71"/>
      <c r="L53" s="71"/>
      <c r="M53" s="91"/>
      <c r="N53" s="91"/>
      <c r="O53" s="71" t="n">
        <f aca="false">'Proyecc Usuarios'!O93*'Proyecc Tarifas'!B53</f>
        <v>6752670.1944</v>
      </c>
      <c r="P53" s="92"/>
      <c r="R53" s="14" t="n">
        <v>44105</v>
      </c>
      <c r="S53" s="70" t="n">
        <f aca="false">'Proyecc Usuarios'!C93*'Proyecc Tarifas'!C53</f>
        <v>46030273.9139174</v>
      </c>
      <c r="T53" s="71" t="n">
        <f aca="false">'Proyecc Usuarios'!D93*'Proyecc Tarifas'!D53</f>
        <v>141776346.998096</v>
      </c>
      <c r="U53" s="71" t="n">
        <f aca="false">'Proyecc Usuarios'!E93*'Proyecc Tarifas'!E53</f>
        <v>184484614.27199</v>
      </c>
      <c r="V53" s="71"/>
      <c r="W53" s="71" t="n">
        <f aca="false">'Proyecc Usuarios'!G93*'Proyecc Tarifas'!F53</f>
        <v>45730175.8394433</v>
      </c>
      <c r="X53" s="71" t="n">
        <f aca="false">'Proyecc Consumos'!H94*'Proyecc Usuarios'!H93*'Proyecc Tarifas'!G53</f>
        <v>58205096.2860168</v>
      </c>
      <c r="Y53" s="71" t="n">
        <f aca="false">'Proyecc Usuarios'!I93*'Proyecc Tarifas'!F53</f>
        <v>912400.375553333</v>
      </c>
      <c r="Z53" s="71" t="n">
        <f aca="false">'Proyecc Usuarios'!J93*'Proyecc Consumos'!J94*'Proyecc Tarifas'!G53</f>
        <v>26489870.353857</v>
      </c>
      <c r="AA53" s="71"/>
      <c r="AB53" s="71"/>
      <c r="AC53" s="91"/>
      <c r="AD53" s="91"/>
      <c r="AE53" s="71" t="n">
        <f aca="false">'Proyecc Usuarios'!O93*'Proyecc Tarifas'!C53</f>
        <v>4189592.45834257</v>
      </c>
      <c r="AF53" s="92"/>
    </row>
    <row r="54" customFormat="false" ht="15" hidden="false" customHeight="false" outlineLevel="0" collapsed="false">
      <c r="B54" s="14" t="n">
        <v>44136</v>
      </c>
      <c r="C54" s="70" t="n">
        <f aca="false">'Proyecc Usuarios'!C94*'Proyecc Tarifas'!$B54</f>
        <v>75030135.8163067</v>
      </c>
      <c r="D54" s="71" t="n">
        <f aca="false">'Proyecc Usuarios'!D94*'Proyecc Tarifas'!$B54</f>
        <v>211452130.675933</v>
      </c>
      <c r="E54" s="71" t="n">
        <f aca="false">'Proyecc Usuarios'!E94*'Proyecc Tarifas'!$B54</f>
        <v>262537995.354093</v>
      </c>
      <c r="F54" s="71"/>
      <c r="G54" s="71" t="n">
        <f aca="false">'Proyecc Usuarios'!G94*'Proyecc Tarifas'!$B54</f>
        <v>24560074.8100933</v>
      </c>
      <c r="H54" s="71" t="n">
        <f aca="false">'Proyecc Usuarios'!H94*'Proyecc Tarifas'!$B54</f>
        <v>4616970.90746667</v>
      </c>
      <c r="I54" s="71" t="n">
        <f aca="false">'Proyecc Usuarios'!I94*'Proyecc Tarifas'!$B54</f>
        <v>490961.774853333</v>
      </c>
      <c r="J54" s="71" t="n">
        <f aca="false">'Proyecc Usuarios'!J94*'Proyecc Tarifas'!$B54</f>
        <v>616426.3248</v>
      </c>
      <c r="K54" s="71"/>
      <c r="L54" s="71"/>
      <c r="M54" s="91"/>
      <c r="N54" s="91"/>
      <c r="O54" s="71" t="n">
        <f aca="false">'Proyecc Usuarios'!O94*'Proyecc Tarifas'!B54</f>
        <v>6752670.1944</v>
      </c>
      <c r="P54" s="92"/>
      <c r="R54" s="14" t="n">
        <v>44136</v>
      </c>
      <c r="S54" s="70" t="n">
        <f aca="false">'Proyecc Usuarios'!C94*'Proyecc Tarifas'!C54</f>
        <v>46551317.051602</v>
      </c>
      <c r="T54" s="71" t="n">
        <f aca="false">'Proyecc Usuarios'!D94*'Proyecc Tarifas'!D54</f>
        <v>142244948.653154</v>
      </c>
      <c r="U54" s="71" t="n">
        <f aca="false">'Proyecc Usuarios'!E94*'Proyecc Tarifas'!E54</f>
        <v>184452351.621825</v>
      </c>
      <c r="V54" s="71"/>
      <c r="W54" s="71" t="n">
        <f aca="false">'Proyecc Usuarios'!G94*'Proyecc Tarifas'!F54</f>
        <v>45498038.5757517</v>
      </c>
      <c r="X54" s="71" t="n">
        <f aca="false">'Proyecc Consumos'!H95*'Proyecc Usuarios'!H94*'Proyecc Tarifas'!G54</f>
        <v>58528903.7307288</v>
      </c>
      <c r="Y54" s="71" t="n">
        <f aca="false">'Proyecc Usuarios'!I94*'Proyecc Tarifas'!F54</f>
        <v>909516.682836667</v>
      </c>
      <c r="Z54" s="71" t="n">
        <f aca="false">'Proyecc Usuarios'!J94*'Proyecc Consumos'!J95*'Proyecc Tarifas'!G54</f>
        <v>27411879.3138085</v>
      </c>
      <c r="AA54" s="71"/>
      <c r="AB54" s="71"/>
      <c r="AC54" s="91"/>
      <c r="AD54" s="91"/>
      <c r="AE54" s="71" t="n">
        <f aca="false">'Proyecc Usuarios'!O94*'Proyecc Tarifas'!C54</f>
        <v>4189592.45834257</v>
      </c>
      <c r="AF54" s="92"/>
    </row>
    <row r="55" customFormat="false" ht="15" hidden="false" customHeight="false" outlineLevel="0" collapsed="false">
      <c r="B55" s="26" t="n">
        <v>44166</v>
      </c>
      <c r="C55" s="73" t="n">
        <f aca="false">'Proyecc Usuarios'!C95*'Proyecc Tarifas'!$B55</f>
        <v>75869938.85224</v>
      </c>
      <c r="D55" s="74" t="n">
        <f aca="false">'Proyecc Usuarios'!D95*'Proyecc Tarifas'!$B55</f>
        <v>212148723.5556</v>
      </c>
      <c r="E55" s="74" t="n">
        <f aca="false">'Proyecc Usuarios'!E95*'Proyecc Tarifas'!$B55</f>
        <v>262492074.70616</v>
      </c>
      <c r="F55" s="74"/>
      <c r="G55" s="74" t="n">
        <f aca="false">'Proyecc Usuarios'!G95*'Proyecc Tarifas'!$B55</f>
        <v>24434765.92336</v>
      </c>
      <c r="H55" s="74" t="n">
        <f aca="false">'Proyecc Usuarios'!H95*'Proyecc Tarifas'!$B55</f>
        <v>4632537.2288</v>
      </c>
      <c r="I55" s="74" t="n">
        <f aca="false">'Proyecc Usuarios'!I95*'Proyecc Tarifas'!$B55</f>
        <v>489405.14272</v>
      </c>
      <c r="J55" s="74" t="n">
        <f aca="false">'Proyecc Usuarios'!J95*'Proyecc Tarifas'!$B55</f>
        <v>616426.3248</v>
      </c>
      <c r="K55" s="74"/>
      <c r="L55" s="74"/>
      <c r="M55" s="94"/>
      <c r="N55" s="94"/>
      <c r="O55" s="74" t="n">
        <f aca="false">'Proyecc Usuarios'!O95*'Proyecc Tarifas'!B55</f>
        <v>6752670.1944</v>
      </c>
      <c r="P55" s="95"/>
      <c r="R55" s="26" t="n">
        <v>44166</v>
      </c>
      <c r="S55" s="73" t="n">
        <f aca="false">'Proyecc Usuarios'!C95*'Proyecc Tarifas'!C55</f>
        <v>47072360.1892866</v>
      </c>
      <c r="T55" s="74" t="n">
        <f aca="false">'Proyecc Usuarios'!D95*'Proyecc Tarifas'!D55</f>
        <v>142713550.308212</v>
      </c>
      <c r="U55" s="74" t="n">
        <f aca="false">'Proyecc Usuarios'!E95*'Proyecc Tarifas'!E55</f>
        <v>184420088.971659</v>
      </c>
      <c r="V55" s="74"/>
      <c r="W55" s="74" t="n">
        <f aca="false">'Proyecc Usuarios'!G95*'Proyecc Tarifas'!F55</f>
        <v>45265901.31206</v>
      </c>
      <c r="X55" s="74" t="n">
        <f aca="false">'Proyecc Consumos'!H96*'Proyecc Usuarios'!H95*'Proyecc Tarifas'!G55</f>
        <v>58853566.8903305</v>
      </c>
      <c r="Y55" s="74" t="n">
        <f aca="false">'Proyecc Usuarios'!I95*'Proyecc Tarifas'!F55</f>
        <v>906632.99012</v>
      </c>
      <c r="Z55" s="74" t="n">
        <f aca="false">'Proyecc Usuarios'!J95*'Proyecc Consumos'!J96*'Proyecc Tarifas'!G55</f>
        <v>28333888.27376</v>
      </c>
      <c r="AA55" s="74"/>
      <c r="AB55" s="74"/>
      <c r="AC55" s="94"/>
      <c r="AD55" s="94"/>
      <c r="AE55" s="74" t="n">
        <f aca="false">'Proyecc Usuarios'!O95*'Proyecc Tarifas'!C55</f>
        <v>4189592.45834257</v>
      </c>
      <c r="AF55" s="95"/>
    </row>
    <row r="56" customFormat="false" ht="15" hidden="false" customHeight="false" outlineLevel="0" collapsed="false">
      <c r="C56" s="76" t="n">
        <f aca="false">SUM(C44:C55)</f>
        <v>850401860.9132</v>
      </c>
      <c r="D56" s="76" t="n">
        <f aca="false">SUM(D44:D55)</f>
        <v>2463881156.878</v>
      </c>
      <c r="E56" s="76" t="n">
        <f aca="false">SUM(E44:E55)</f>
        <v>3095819642.5588</v>
      </c>
      <c r="G56" s="76" t="n">
        <f aca="false">SUM(G44:G55)</f>
        <v>294991936.4328</v>
      </c>
      <c r="H56" s="76" t="n">
        <f aca="false">SUM(H44:H55)</f>
        <v>53720219.424</v>
      </c>
      <c r="I56" s="76" t="n">
        <f aca="false">SUM(I44:I55)</f>
        <v>5854918.5456</v>
      </c>
      <c r="J56" s="76" t="n">
        <f aca="false">SUM(J44:J55)</f>
        <v>7264490.904</v>
      </c>
      <c r="O56" s="76" t="n">
        <f aca="false">SUM(O44:O55)</f>
        <v>79579195.812</v>
      </c>
      <c r="S56" s="54" t="n">
        <f aca="false">SUM(S44:S55)</f>
        <v>526566032.177062</v>
      </c>
      <c r="T56" s="54" t="n">
        <f aca="false">SUM(T44:T55)</f>
        <v>1654093110.21984</v>
      </c>
      <c r="U56" s="54" t="n">
        <f aca="false">SUM(U44:U55)</f>
        <v>2170583141.49678</v>
      </c>
      <c r="W56" s="54" t="n">
        <f aca="false">SUM(W44:W55)</f>
        <v>545385713.710883</v>
      </c>
      <c r="X56" s="54" t="n">
        <f aca="false">SUM(X44:X55)</f>
        <v>577674880.689112</v>
      </c>
      <c r="Y56" s="54" t="n">
        <f aca="false">SUM(Y44:Y55)</f>
        <v>10824818.1184333</v>
      </c>
      <c r="Z56" s="54" t="n">
        <f aca="false">SUM(Z44:Z55)</f>
        <v>249514337.599518</v>
      </c>
      <c r="AE56" s="54" t="n">
        <f aca="false">SUM(AE44:AE55)</f>
        <v>49271632.0629317</v>
      </c>
      <c r="AH56" s="76" t="n">
        <f aca="false">SUM(B56:AC56)</f>
        <v>12586155455.48</v>
      </c>
    </row>
    <row r="58" customFormat="false" ht="15" hidden="false" customHeight="false" outlineLevel="0" collapsed="false">
      <c r="AH58" s="76" t="n">
        <f aca="false">AH56+Z38+Z20</f>
        <v>38172261737.6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fals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7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2.85"/>
    <col collapsed="false" customWidth="true" hidden="false" outlineLevel="0" max="15" min="15" style="0" width="13.7"/>
    <col collapsed="false" customWidth="true" hidden="false" outlineLevel="0" max="16" min="16" style="0" width="11.56"/>
    <col collapsed="false" customWidth="true" hidden="false" outlineLevel="0" max="17" min="17" style="0" width="13.28"/>
    <col collapsed="false" customWidth="true" hidden="false" outlineLevel="0" max="18" min="18" style="0" width="9.99"/>
    <col collapsed="false" customWidth="true" hidden="false" outlineLevel="0" max="19" min="19" style="0" width="13.14"/>
    <col collapsed="false" customWidth="true" hidden="false" outlineLevel="0" max="20" min="20" style="0" width="15.7"/>
    <col collapsed="false" customWidth="true" hidden="false" outlineLevel="0" max="21" min="21" style="0" width="14.14"/>
    <col collapsed="false" customWidth="true" hidden="false" outlineLevel="0" max="22" min="22" style="0" width="13.99"/>
    <col collapsed="false" customWidth="true" hidden="false" outlineLevel="0" max="23" min="23" style="0" width="14.85"/>
    <col collapsed="false" customWidth="true" hidden="false" outlineLevel="0" max="24" min="24" style="0" width="14.56"/>
    <col collapsed="false" customWidth="true" hidden="false" outlineLevel="0" max="25" min="25" style="0" width="14.85"/>
    <col collapsed="false" customWidth="true" hidden="false" outlineLevel="0" max="26" min="26" style="0" width="7.85"/>
    <col collapsed="false" customWidth="true" hidden="false" outlineLevel="0" max="27" min="27" style="0" width="14.7"/>
    <col collapsed="false" customWidth="true" hidden="false" outlineLevel="0" max="28" min="28" style="0" width="14.41"/>
    <col collapsed="false" customWidth="true" hidden="false" outlineLevel="0" max="29" min="29" style="0" width="14.7"/>
    <col collapsed="false" customWidth="true" hidden="false" outlineLevel="0" max="30" min="30" style="0" width="16.13"/>
    <col collapsed="false" customWidth="true" hidden="false" outlineLevel="0" max="31" min="31" style="0" width="15.56"/>
    <col collapsed="false" customWidth="true" hidden="false" outlineLevel="0" max="32" min="32" style="0" width="13.7"/>
    <col collapsed="false" customWidth="true" hidden="false" outlineLevel="0" max="33" min="33" style="0" width="12.56"/>
    <col collapsed="false" customWidth="true" hidden="false" outlineLevel="0" max="34" min="34" style="0" width="13.41"/>
    <col collapsed="false" customWidth="true" hidden="false" outlineLevel="0" max="35" min="35" style="0" width="13.7"/>
    <col collapsed="false" customWidth="true" hidden="false" outlineLevel="0" max="36" min="36" style="0" width="15.28"/>
    <col collapsed="false" customWidth="true" hidden="false" outlineLevel="0" max="37" min="37" style="0" width="13.99"/>
    <col collapsed="false" customWidth="true" hidden="false" outlineLevel="0" max="38" min="38" style="0" width="15.41"/>
    <col collapsed="false" customWidth="true" hidden="false" outlineLevel="0" max="39" min="39" style="0" width="7.14"/>
    <col collapsed="false" customWidth="true" hidden="false" outlineLevel="0" max="40" min="40" style="0" width="12.85"/>
    <col collapsed="false" customWidth="true" hidden="false" outlineLevel="0" max="42" min="42" style="0" width="13.28"/>
    <col collapsed="false" customWidth="true" hidden="false" outlineLevel="0" max="43" min="43" style="0" width="15.99"/>
    <col collapsed="false" customWidth="true" hidden="false" outlineLevel="0" max="44" min="44" style="0" width="11.99"/>
    <col collapsed="false" customWidth="true" hidden="false" outlineLevel="0" max="45" min="45" style="0" width="16.42"/>
    <col collapsed="false" customWidth="true" hidden="false" outlineLevel="0" max="46" min="46" style="0" width="13.56"/>
    <col collapsed="false" customWidth="true" hidden="false" outlineLevel="0" max="47" min="47" style="0" width="11.85"/>
  </cols>
  <sheetData>
    <row r="1" customFormat="false" ht="15" hidden="false" customHeight="false" outlineLevel="0" collapsed="false">
      <c r="B1" s="2"/>
    </row>
    <row r="5" customFormat="false" ht="15" hidden="false" customHeight="false" outlineLevel="0" collapsed="false">
      <c r="A5" s="57"/>
      <c r="C5" s="58" t="s">
        <v>27</v>
      </c>
      <c r="D5" s="59"/>
      <c r="E5" s="60"/>
      <c r="F5" s="60"/>
      <c r="G5" s="59"/>
      <c r="S5" s="58" t="s">
        <v>28</v>
      </c>
      <c r="T5" s="59"/>
      <c r="U5" s="60"/>
      <c r="V5" s="60"/>
      <c r="W5" s="59"/>
      <c r="X5" s="61"/>
    </row>
    <row r="6" customFormat="false" ht="15" hidden="false" customHeight="false" outlineLevel="0" collapsed="false">
      <c r="A6" s="57"/>
      <c r="F6" s="20"/>
      <c r="G6" s="61"/>
      <c r="W6" s="20"/>
      <c r="X6" s="61"/>
    </row>
    <row r="7" customFormat="false" ht="15" hidden="false" customHeight="false" outlineLevel="0" collapsed="false">
      <c r="A7" s="57"/>
      <c r="C7" s="62" t="s">
        <v>29</v>
      </c>
      <c r="D7" s="63" t="s">
        <v>30</v>
      </c>
      <c r="E7" s="63" t="s">
        <v>31</v>
      </c>
      <c r="F7" s="63" t="s">
        <v>32</v>
      </c>
      <c r="G7" s="63" t="s">
        <v>33</v>
      </c>
      <c r="H7" s="63" t="s">
        <v>34</v>
      </c>
      <c r="I7" s="63" t="s">
        <v>35</v>
      </c>
      <c r="J7" s="63" t="s">
        <v>36</v>
      </c>
      <c r="K7" s="63" t="s">
        <v>37</v>
      </c>
      <c r="L7" s="64" t="s">
        <v>38</v>
      </c>
      <c r="M7" s="62" t="s">
        <v>51</v>
      </c>
      <c r="N7" s="81" t="s">
        <v>52</v>
      </c>
      <c r="O7" s="81" t="s">
        <v>53</v>
      </c>
      <c r="P7" s="82" t="s">
        <v>54</v>
      </c>
      <c r="Q7" s="96" t="s">
        <v>10</v>
      </c>
      <c r="T7" s="62" t="s">
        <v>29</v>
      </c>
      <c r="U7" s="63" t="s">
        <v>30</v>
      </c>
      <c r="V7" s="63" t="s">
        <v>31</v>
      </c>
      <c r="W7" s="63" t="s">
        <v>32</v>
      </c>
      <c r="X7" s="63" t="s">
        <v>33</v>
      </c>
      <c r="Y7" s="63" t="s">
        <v>34</v>
      </c>
      <c r="Z7" s="63" t="s">
        <v>35</v>
      </c>
      <c r="AA7" s="63" t="s">
        <v>36</v>
      </c>
      <c r="AB7" s="63" t="s">
        <v>37</v>
      </c>
      <c r="AC7" s="64" t="s">
        <v>38</v>
      </c>
      <c r="AD7" s="62" t="s">
        <v>51</v>
      </c>
      <c r="AE7" s="63" t="s">
        <v>52</v>
      </c>
      <c r="AF7" s="63" t="s">
        <v>53</v>
      </c>
      <c r="AG7" s="64" t="s">
        <v>54</v>
      </c>
      <c r="AH7" s="96" t="s">
        <v>10</v>
      </c>
    </row>
    <row r="8" customFormat="false" ht="15" hidden="false" customHeight="false" outlineLevel="0" collapsed="false">
      <c r="A8" s="65"/>
      <c r="B8" s="9" t="n">
        <v>43831</v>
      </c>
      <c r="C8" s="66" t="n">
        <f aca="false">'Proyecc Usuarios'!C20*'Proyecc Tarifas'!N8</f>
        <v>16076680.991</v>
      </c>
      <c r="D8" s="67" t="n">
        <f aca="false">'Proyecc Usuarios'!D20*'Proyecc Tarifas'!O8</f>
        <v>68605869.3325</v>
      </c>
      <c r="E8" s="67" t="n">
        <f aca="false">'Proyecc Usuarios'!E20*'Proyecc Tarifas'!P8</f>
        <v>150440527.93</v>
      </c>
      <c r="F8" s="67"/>
      <c r="G8" s="67" t="n">
        <f aca="false">'Proyecc Usuarios'!G20*'Proyecc Tarifas'!R8</f>
        <v>21114262.5</v>
      </c>
      <c r="H8" s="67" t="n">
        <f aca="false">'Proyecc Usuarios'!H20*'Proyecc Tarifas'!S8</f>
        <v>863714.098</v>
      </c>
      <c r="I8" s="67"/>
      <c r="J8" s="67"/>
      <c r="K8" s="67" t="n">
        <f aca="false">'Proyecc Usuarios'!K20*'Proyecc Tarifas'!V8</f>
        <v>1501646.349</v>
      </c>
      <c r="L8" s="68"/>
      <c r="M8" s="97" t="n">
        <f aca="false">C8-Fact!C8</f>
        <v>-6890006.139</v>
      </c>
      <c r="N8" s="98" t="n">
        <f aca="false">D8-Fact!D8</f>
        <v>-12106918.1175</v>
      </c>
      <c r="O8" s="98" t="n">
        <f aca="false">E8-Fact!E8</f>
        <v>0</v>
      </c>
      <c r="P8" s="99" t="n">
        <f aca="false">G8+H8-Fact!G8-Fact!H8</f>
        <v>7237406.138</v>
      </c>
      <c r="Q8" s="100" t="n">
        <f aca="false">M8+N8+O8+P8</f>
        <v>-11759518.1185</v>
      </c>
      <c r="R8" s="69"/>
      <c r="S8" s="9" t="n">
        <v>43831</v>
      </c>
      <c r="T8" s="66" t="n">
        <f aca="false">'Proyecc Consumos'!C21*'Proyecc Tarifas'!Z8</f>
        <v>44778209.112</v>
      </c>
      <c r="U8" s="67" t="n">
        <f aca="false">'Proyecc Consumos'!D21*'Proyecc Tarifas'!AA8</f>
        <v>203926915.0776</v>
      </c>
      <c r="V8" s="67" t="n">
        <f aca="false">'Proyecc Consumos'!E21*'Proyecc Tarifas'!AB8</f>
        <v>463410774.06</v>
      </c>
      <c r="W8" s="67"/>
      <c r="X8" s="67" t="n">
        <f aca="false">'Proyecc Consumos'!G21*'Proyecc Tarifas'!AD8</f>
        <v>109632946.995</v>
      </c>
      <c r="Y8" s="67" t="n">
        <f aca="false">'Proyecc Consumos'!H21*'Proyecc Tarifas'!AE8</f>
        <v>52058485.206</v>
      </c>
      <c r="Z8" s="67"/>
      <c r="AA8" s="67"/>
      <c r="AB8" s="67" t="n">
        <f aca="false">'Proyecc Consumos'!K21*'Proyecc Tarifas'!AH8</f>
        <v>5755744.176</v>
      </c>
      <c r="AC8" s="67"/>
      <c r="AD8" s="97" t="n">
        <f aca="false">T8-Fact!O8+AB8-Fact!W8</f>
        <v>-21657408.552</v>
      </c>
      <c r="AE8" s="98" t="n">
        <f aca="false">U8-Fact!P8</f>
        <v>-64397973.1824</v>
      </c>
      <c r="AF8" s="98" t="n">
        <f aca="false">V8-Fact!Q8</f>
        <v>0</v>
      </c>
      <c r="AG8" s="99" t="n">
        <f aca="false">X8+Y8-Fact!S8-Fact!T8</f>
        <v>48557812.251</v>
      </c>
      <c r="AH8" s="99" t="n">
        <f aca="false">AD8+AE8+AF8+AG8</f>
        <v>-37497569.4834</v>
      </c>
    </row>
    <row r="9" customFormat="false" ht="15" hidden="false" customHeight="false" outlineLevel="0" collapsed="false">
      <c r="A9" s="65"/>
      <c r="B9" s="14" t="n">
        <v>43862</v>
      </c>
      <c r="C9" s="70" t="n">
        <f aca="false">'Proyecc Usuarios'!C21*'Proyecc Tarifas'!N9</f>
        <v>16810066.735</v>
      </c>
      <c r="D9" s="71" t="n">
        <f aca="false">'Proyecc Usuarios'!D21*'Proyecc Tarifas'!O9</f>
        <v>67860474.2255</v>
      </c>
      <c r="E9" s="71" t="n">
        <f aca="false">'Proyecc Usuarios'!E21*'Proyecc Tarifas'!P9</f>
        <v>150229238.17</v>
      </c>
      <c r="F9" s="71"/>
      <c r="G9" s="71" t="n">
        <f aca="false">'Proyecc Usuarios'!G21*'Proyecc Tarifas'!R9</f>
        <v>21165312.63</v>
      </c>
      <c r="H9" s="71" t="n">
        <f aca="false">'Proyecc Usuarios'!H21*'Proyecc Tarifas'!S9</f>
        <v>871049.179</v>
      </c>
      <c r="I9" s="71"/>
      <c r="J9" s="71"/>
      <c r="K9" s="71" t="n">
        <f aca="false">'Proyecc Usuarios'!K21*'Proyecc Tarifas'!V9</f>
        <v>1501673.019</v>
      </c>
      <c r="L9" s="72"/>
      <c r="M9" s="101" t="n">
        <f aca="false">C9-Fact!C9</f>
        <v>-7204314.315</v>
      </c>
      <c r="N9" s="102" t="n">
        <f aca="false">D9-Fact!D9</f>
        <v>-11975377.8045</v>
      </c>
      <c r="O9" s="102" t="n">
        <f aca="false">E9-Fact!E9</f>
        <v>0</v>
      </c>
      <c r="P9" s="103" t="n">
        <f aca="false">G9+H9-Fact!G9-Fact!H9</f>
        <v>7256115.559</v>
      </c>
      <c r="Q9" s="104" t="n">
        <f aca="false">M9+N9+O9+P9</f>
        <v>-11923576.5605</v>
      </c>
      <c r="S9" s="14" t="n">
        <v>43862</v>
      </c>
      <c r="T9" s="70" t="n">
        <f aca="false">'Proyecc Consumos'!C22*'Proyecc Tarifas'!Z9</f>
        <v>45070564.168</v>
      </c>
      <c r="U9" s="71" t="n">
        <f aca="false">'Proyecc Consumos'!D22*'Proyecc Tarifas'!AA9</f>
        <v>200032373.5704</v>
      </c>
      <c r="V9" s="71" t="n">
        <f aca="false">'Proyecc Consumos'!E22*'Proyecc Tarifas'!AB9</f>
        <v>455569526.3</v>
      </c>
      <c r="W9" s="71"/>
      <c r="X9" s="71" t="n">
        <f aca="false">'Proyecc Consumos'!G22*'Proyecc Tarifas'!AD9</f>
        <v>114324442.05</v>
      </c>
      <c r="Y9" s="71" t="n">
        <f aca="false">'Proyecc Consumos'!H22*'Proyecc Tarifas'!AE9</f>
        <v>58233979.076</v>
      </c>
      <c r="Z9" s="71"/>
      <c r="AA9" s="71"/>
      <c r="AB9" s="71" t="n">
        <f aca="false">'Proyecc Consumos'!K22*'Proyecc Tarifas'!AH9</f>
        <v>5827730.916</v>
      </c>
      <c r="AC9" s="71"/>
      <c r="AD9" s="101" t="n">
        <f aca="false">T9-Fact!O9+AB9-Fact!W9</f>
        <v>-21813555.036</v>
      </c>
      <c r="AE9" s="102" t="n">
        <f aca="false">U9-Fact!P9</f>
        <v>-63168117.9696</v>
      </c>
      <c r="AF9" s="102" t="n">
        <f aca="false">V9-Fact!Q9</f>
        <v>0</v>
      </c>
      <c r="AG9" s="103" t="n">
        <f aca="false">X9+Y9-Fact!S9-Fact!T9</f>
        <v>51546757.906</v>
      </c>
      <c r="AH9" s="103" t="n">
        <f aca="false">AD9+AE9+AF9+AG9</f>
        <v>-33434915.0996</v>
      </c>
      <c r="AI9" s="40" t="n">
        <v>-16191469</v>
      </c>
      <c r="AJ9" s="0" t="n">
        <v>-50257422</v>
      </c>
    </row>
    <row r="10" customFormat="false" ht="15" hidden="false" customHeight="false" outlineLevel="0" collapsed="false">
      <c r="A10" s="65"/>
      <c r="B10" s="14" t="n">
        <v>43891</v>
      </c>
      <c r="C10" s="70" t="n">
        <f aca="false">'Proyecc Usuarios'!C22*'Proyecc Tarifas'!N10</f>
        <v>16828900.99165</v>
      </c>
      <c r="D10" s="71" t="n">
        <f aca="false">'Proyecc Usuarios'!D22*'Proyecc Tarifas'!O10</f>
        <v>67891241.2687143</v>
      </c>
      <c r="E10" s="71" t="n">
        <f aca="false">'Proyecc Usuarios'!E22*'Proyecc Tarifas'!P10</f>
        <v>150248904.946643</v>
      </c>
      <c r="F10" s="71"/>
      <c r="G10" s="71" t="n">
        <f aca="false">'Proyecc Usuarios'!G22*'Proyecc Tarifas'!R10</f>
        <v>21168932.2821429</v>
      </c>
      <c r="H10" s="71" t="n">
        <f aca="false">'Proyecc Usuarios'!H22*'Proyecc Tarifas'!S10</f>
        <v>871467.449914286</v>
      </c>
      <c r="I10" s="71"/>
      <c r="J10" s="71"/>
      <c r="K10" s="71" t="n">
        <f aca="false">'Proyecc Usuarios'!K22*'Proyecc Tarifas'!V10</f>
        <v>1521042.1798</v>
      </c>
      <c r="L10" s="72"/>
      <c r="M10" s="101" t="n">
        <f aca="false">C10-Fact!C10</f>
        <v>-7212386.13927857</v>
      </c>
      <c r="N10" s="102" t="n">
        <f aca="false">D10-Fact!D10</f>
        <v>-11980807.2827143</v>
      </c>
      <c r="O10" s="102" t="n">
        <f aca="false">E10-Fact!E10</f>
        <v>0</v>
      </c>
      <c r="P10" s="103" t="n">
        <f aca="false">G10+H10-Fact!G10-Fact!H10</f>
        <v>7257418.63377143</v>
      </c>
      <c r="Q10" s="104" t="n">
        <f aca="false">M10+N10+O10+P10</f>
        <v>-11935774.7882214</v>
      </c>
      <c r="S10" s="14" t="n">
        <v>43891</v>
      </c>
      <c r="T10" s="70" t="n">
        <f aca="false">'Proyecc Consumos'!C23*'Proyecc Tarifas'!Z10</f>
        <v>45722665.394</v>
      </c>
      <c r="U10" s="71" t="n">
        <f aca="false">'Proyecc Consumos'!D23*'Proyecc Tarifas'!AA10</f>
        <v>201238731.306</v>
      </c>
      <c r="V10" s="71" t="n">
        <f aca="false">'Proyecc Consumos'!E23*'Proyecc Tarifas'!AB10</f>
        <v>456516220.12</v>
      </c>
      <c r="W10" s="71"/>
      <c r="X10" s="71" t="n">
        <f aca="false">'Proyecc Consumos'!G23*'Proyecc Tarifas'!AD10</f>
        <v>115109061.51</v>
      </c>
      <c r="Y10" s="71" t="n">
        <f aca="false">'Proyecc Consumos'!H23*'Proyecc Tarifas'!AE10</f>
        <v>58717107.15</v>
      </c>
      <c r="Z10" s="71"/>
      <c r="AA10" s="71"/>
      <c r="AB10" s="71" t="n">
        <f aca="false">'Proyecc Consumos'!K23*'Proyecc Tarifas'!AH10</f>
        <v>6086388.364</v>
      </c>
      <c r="AC10" s="71"/>
      <c r="AD10" s="101" t="n">
        <f aca="false">T10-Fact!O10+AB10-Fact!W10</f>
        <v>-22203880.182</v>
      </c>
      <c r="AE10" s="102" t="n">
        <f aca="false">U10-Fact!P10</f>
        <v>-63549073.044</v>
      </c>
      <c r="AF10" s="102" t="n">
        <f aca="false">V10-Fact!Q10</f>
        <v>0</v>
      </c>
      <c r="AG10" s="103" t="n">
        <f aca="false">X10+Y10-Fact!S10-Fact!T10</f>
        <v>51919788.82</v>
      </c>
      <c r="AH10" s="103" t="n">
        <f aca="false">AD10+AE10+AF10+AG10</f>
        <v>-33833164.406</v>
      </c>
    </row>
    <row r="11" customFormat="false" ht="15" hidden="false" customHeight="false" outlineLevel="0" collapsed="false">
      <c r="B11" s="14" t="n">
        <v>43922</v>
      </c>
      <c r="C11" s="70" t="n">
        <f aca="false">'Proyecc Usuarios'!C23*'Proyecc Tarifas'!N11</f>
        <v>7220457.96355714</v>
      </c>
      <c r="D11" s="71" t="n">
        <f aca="false">'Proyecc Usuarios'!D23*'Proyecc Tarifas'!O11</f>
        <v>47944947.0437143</v>
      </c>
      <c r="E11" s="71" t="n">
        <f aca="false">'Proyecc Usuarios'!E23*'Proyecc Tarifas'!P11</f>
        <v>127728285.964793</v>
      </c>
      <c r="F11" s="71"/>
      <c r="G11" s="71" t="n">
        <f aca="false">'Proyecc Usuarios'!G23*'Proyecc Tarifas'!R11</f>
        <v>21172551.9342857</v>
      </c>
      <c r="H11" s="71" t="n">
        <f aca="false">'Proyecc Usuarios'!H23*'Proyecc Tarifas'!S11</f>
        <v>871885.720828572</v>
      </c>
      <c r="I11" s="71"/>
      <c r="J11" s="71"/>
      <c r="K11" s="71" t="n">
        <f aca="false">'Proyecc Usuarios'!K23*'Proyecc Tarifas'!V11</f>
        <v>660176.288828571</v>
      </c>
      <c r="L11" s="72"/>
      <c r="M11" s="101" t="n">
        <f aca="false">C11-Fact!C11</f>
        <v>-16847735.2483</v>
      </c>
      <c r="N11" s="102" t="n">
        <f aca="false">D11-Fact!D11</f>
        <v>-31963298.0291429</v>
      </c>
      <c r="O11" s="102" t="n">
        <f aca="false">E11-Fact!E11</f>
        <v>-22540285.7584929</v>
      </c>
      <c r="P11" s="103" t="n">
        <f aca="false">G11+H11-Fact!G11-Fact!H11</f>
        <v>7258721.70854286</v>
      </c>
      <c r="Q11" s="104" t="n">
        <f aca="false">M11+N11+O11+P11</f>
        <v>-64092597.3273929</v>
      </c>
      <c r="S11" s="14" t="n">
        <v>43922</v>
      </c>
      <c r="T11" s="70" t="n">
        <f aca="false">'Proyecc Consumos'!C24*'Proyecc Tarifas'!Z11</f>
        <v>22534742.2299</v>
      </c>
      <c r="U11" s="71" t="n">
        <f aca="false">'Proyecc Consumos'!D24*'Proyecc Tarifas'!AA11</f>
        <v>182703585.0015</v>
      </c>
      <c r="V11" s="71" t="n">
        <f aca="false">'Proyecc Consumos'!E24*'Proyecc Tarifas'!AB11</f>
        <v>446244605.1673</v>
      </c>
      <c r="W11" s="71"/>
      <c r="X11" s="71" t="n">
        <f aca="false">'Proyecc Consumos'!G24*'Proyecc Tarifas'!AD11</f>
        <v>46043624.604</v>
      </c>
      <c r="Y11" s="71" t="n">
        <f aca="false">'Proyecc Consumos'!H24*'Proyecc Tarifas'!AE11</f>
        <v>23486842.86</v>
      </c>
      <c r="Z11" s="71"/>
      <c r="AA11" s="71"/>
      <c r="AB11" s="71" t="n">
        <f aca="false">'Proyecc Consumos'!K24*'Proyecc Tarifas'!AH11</f>
        <v>1043380.8624</v>
      </c>
      <c r="AC11" s="71"/>
      <c r="AD11" s="101" t="n">
        <f aca="false">T11-Fact!O11+AB11-Fact!W11</f>
        <v>-55015620.5487</v>
      </c>
      <c r="AE11" s="102" t="n">
        <f aca="false">U11-Fact!P11</f>
        <v>-121802390.001</v>
      </c>
      <c r="AF11" s="102" t="n">
        <f aca="false">V11-Fact!Q11</f>
        <v>-78749047.9707</v>
      </c>
      <c r="AG11" s="103" t="n">
        <f aca="false">X11+Y11-Fact!S11-Fact!T11</f>
        <v>20767915.528</v>
      </c>
      <c r="AH11" s="103" t="n">
        <f aca="false">AD11+AE11+AF11+AG11</f>
        <v>-234799142.9924</v>
      </c>
    </row>
    <row r="12" customFormat="false" ht="15" hidden="false" customHeight="false" outlineLevel="0" collapsed="false">
      <c r="B12" s="14" t="n">
        <v>43952</v>
      </c>
      <c r="C12" s="70" t="n">
        <f aca="false">'Proyecc Usuarios'!C24*'Proyecc Tarifas'!N12</f>
        <v>7228529.78783571</v>
      </c>
      <c r="D12" s="71" t="n">
        <f aca="false">'Proyecc Usuarios'!D24*'Proyecc Tarifas'!O12</f>
        <v>47966664.9565714</v>
      </c>
      <c r="E12" s="71" t="n">
        <f aca="false">'Proyecc Usuarios'!E24*'Proyecc Tarifas'!P12</f>
        <v>127745002.724939</v>
      </c>
      <c r="F12" s="71"/>
      <c r="G12" s="71" t="n">
        <f aca="false">'Proyecc Usuarios'!G24*'Proyecc Tarifas'!R12</f>
        <v>21176171.5864286</v>
      </c>
      <c r="H12" s="71" t="n">
        <f aca="false">'Proyecc Usuarios'!H24*'Proyecc Tarifas'!S12</f>
        <v>872303.991742857</v>
      </c>
      <c r="I12" s="71"/>
      <c r="J12" s="71"/>
      <c r="K12" s="71" t="n">
        <f aca="false">'Proyecc Usuarios'!K24*'Proyecc Tarifas'!V12</f>
        <v>668477.357742857</v>
      </c>
      <c r="L12" s="72"/>
      <c r="M12" s="101" t="n">
        <f aca="false">C12-Fact!C12</f>
        <v>-16866569.50495</v>
      </c>
      <c r="N12" s="102" t="n">
        <f aca="false">D12-Fact!D12</f>
        <v>-31977776.6377143</v>
      </c>
      <c r="O12" s="102" t="n">
        <f aca="false">E12-Fact!E12</f>
        <v>-22543235.7749893</v>
      </c>
      <c r="P12" s="103" t="n">
        <f aca="false">G12+H12-Fact!G12-Fact!H12</f>
        <v>7260024.78331429</v>
      </c>
      <c r="Q12" s="104" t="n">
        <f aca="false">M12+N12+O12+P12</f>
        <v>-64127557.1343393</v>
      </c>
      <c r="S12" s="14" t="n">
        <v>43952</v>
      </c>
      <c r="T12" s="70" t="n">
        <f aca="false">'Proyecc Consumos'!C25*'Proyecc Tarifas'!Z12</f>
        <v>22534742.2299</v>
      </c>
      <c r="U12" s="71" t="n">
        <f aca="false">'Proyecc Consumos'!D25*'Proyecc Tarifas'!AA12</f>
        <v>182703585.0015</v>
      </c>
      <c r="V12" s="71" t="n">
        <f aca="false">'Proyecc Consumos'!E25*'Proyecc Tarifas'!AB12</f>
        <v>446244605.1673</v>
      </c>
      <c r="W12" s="71"/>
      <c r="X12" s="71" t="n">
        <f aca="false">'Proyecc Consumos'!G25*'Proyecc Tarifas'!AD12</f>
        <v>46043624.604</v>
      </c>
      <c r="Y12" s="71" t="n">
        <f aca="false">'Proyecc Consumos'!H25*'Proyecc Tarifas'!AE12</f>
        <v>23486842.86</v>
      </c>
      <c r="Z12" s="71"/>
      <c r="AA12" s="71"/>
      <c r="AB12" s="71" t="n">
        <f aca="false">'Proyecc Consumos'!K25*'Proyecc Tarifas'!AH12</f>
        <v>1043380.8624</v>
      </c>
      <c r="AC12" s="71"/>
      <c r="AD12" s="101" t="n">
        <f aca="false">T12-Fact!O12+AB12-Fact!W12</f>
        <v>-55015620.5487</v>
      </c>
      <c r="AE12" s="102" t="n">
        <f aca="false">U12-Fact!P12</f>
        <v>-121802390.001</v>
      </c>
      <c r="AF12" s="102" t="n">
        <f aca="false">V12-Fact!Q12</f>
        <v>-78749047.9707</v>
      </c>
      <c r="AG12" s="103" t="n">
        <f aca="false">X12+Y12-Fact!S12-Fact!T12</f>
        <v>20767915.528</v>
      </c>
      <c r="AH12" s="103" t="n">
        <f aca="false">AD12+AE12+AF12+AG12</f>
        <v>-234799142.9924</v>
      </c>
    </row>
    <row r="13" customFormat="false" ht="15" hidden="false" customHeight="false" outlineLevel="0" collapsed="false">
      <c r="B13" s="14" t="n">
        <v>43983</v>
      </c>
      <c r="C13" s="70" t="n">
        <f aca="false">'Proyecc Usuarios'!C25*'Proyecc Tarifas'!N13</f>
        <v>16885403.7616</v>
      </c>
      <c r="D13" s="71" t="n">
        <f aca="false">'Proyecc Usuarios'!D25*'Proyecc Tarifas'!O13</f>
        <v>67983542.3983571</v>
      </c>
      <c r="E13" s="71" t="n">
        <f aca="false">'Proyecc Usuarios'!E25*'Proyecc Tarifas'!P13</f>
        <v>150307905.276571</v>
      </c>
      <c r="F13" s="71"/>
      <c r="G13" s="71" t="n">
        <f aca="false">'Proyecc Usuarios'!G25*'Proyecc Tarifas'!R13</f>
        <v>21179791.2385714</v>
      </c>
      <c r="H13" s="71" t="n">
        <f aca="false">'Proyecc Usuarios'!H25*'Proyecc Tarifas'!S13</f>
        <v>872722.262657143</v>
      </c>
      <c r="I13" s="71"/>
      <c r="J13" s="71"/>
      <c r="K13" s="71" t="n">
        <f aca="false">'Proyecc Usuarios'!K25*'Proyecc Tarifas'!V13</f>
        <v>1579149.6622</v>
      </c>
      <c r="L13" s="72"/>
      <c r="M13" s="101" t="n">
        <f aca="false">C13-Fact!C13</f>
        <v>-7236601.61211428</v>
      </c>
      <c r="N13" s="102" t="n">
        <f aca="false">D13-Fact!D13</f>
        <v>-11997095.7173571</v>
      </c>
      <c r="O13" s="102" t="n">
        <f aca="false">E13-Fact!E13</f>
        <v>0</v>
      </c>
      <c r="P13" s="103" t="n">
        <f aca="false">G13+H13-Fact!G13-Fact!H13</f>
        <v>7261327.85808572</v>
      </c>
      <c r="Q13" s="104" t="n">
        <f aca="false">M13+N13+O13+P13</f>
        <v>-11972369.4713857</v>
      </c>
      <c r="S13" s="14" t="n">
        <v>43983</v>
      </c>
      <c r="T13" s="70" t="n">
        <f aca="false">'Proyecc Consumos'!C26*'Proyecc Tarifas'!Z13</f>
        <v>45722665.394</v>
      </c>
      <c r="U13" s="71" t="n">
        <f aca="false">'Proyecc Consumos'!D26*'Proyecc Tarifas'!AA13</f>
        <v>201238731.306</v>
      </c>
      <c r="V13" s="71" t="n">
        <f aca="false">'Proyecc Consumos'!E26*'Proyecc Tarifas'!AB13</f>
        <v>456516220.12</v>
      </c>
      <c r="W13" s="71"/>
      <c r="X13" s="71" t="n">
        <f aca="false">'Proyecc Consumos'!G26*'Proyecc Tarifas'!AD13</f>
        <v>115109061.51</v>
      </c>
      <c r="Y13" s="71" t="n">
        <f aca="false">'Proyecc Consumos'!H26*'Proyecc Tarifas'!AE13</f>
        <v>58717107.15</v>
      </c>
      <c r="Z13" s="71"/>
      <c r="AA13" s="71"/>
      <c r="AB13" s="71" t="n">
        <f aca="false">'Proyecc Consumos'!K26*'Proyecc Tarifas'!AH13</f>
        <v>6086388.364</v>
      </c>
      <c r="AC13" s="71"/>
      <c r="AD13" s="101" t="n">
        <f aca="false">T13-Fact!O13+AB13-Fact!W13</f>
        <v>-22203880.182</v>
      </c>
      <c r="AE13" s="102" t="n">
        <f aca="false">U13-Fact!P13</f>
        <v>-63549073.044</v>
      </c>
      <c r="AF13" s="102" t="n">
        <f aca="false">V13-Fact!Q13</f>
        <v>0</v>
      </c>
      <c r="AG13" s="103" t="n">
        <f aca="false">X13+Y13-Fact!S13-Fact!T13</f>
        <v>51919788.82</v>
      </c>
      <c r="AH13" s="103" t="n">
        <f aca="false">AD13+AE13+AF13+AG13</f>
        <v>-33833164.406</v>
      </c>
    </row>
    <row r="14" customFormat="false" ht="15" hidden="false" customHeight="false" outlineLevel="0" collapsed="false">
      <c r="B14" s="14" t="n">
        <v>44013</v>
      </c>
      <c r="C14" s="70" t="n">
        <f aca="false">'Proyecc Usuarios'!C26*'Proyecc Tarifas'!N14</f>
        <v>17073746.3281</v>
      </c>
      <c r="D14" s="71" t="n">
        <f aca="false">'Proyecc Usuarios'!D26*'Proyecc Tarifas'!O14</f>
        <v>68291212.8305</v>
      </c>
      <c r="E14" s="71" t="n">
        <f aca="false">'Proyecc Usuarios'!E26*'Proyecc Tarifas'!P14</f>
        <v>150504573.043</v>
      </c>
      <c r="F14" s="71"/>
      <c r="G14" s="71" t="n">
        <f aca="false">'Proyecc Usuarios'!G26*'Proyecc Tarifas'!R14</f>
        <v>21215987.76</v>
      </c>
      <c r="H14" s="71" t="n">
        <f aca="false">'Proyecc Usuarios'!H26*'Proyecc Tarifas'!S14</f>
        <v>873767.939942857</v>
      </c>
      <c r="I14" s="71"/>
      <c r="J14" s="71"/>
      <c r="K14" s="71" t="n">
        <f aca="false">'Proyecc Usuarios'!K26*'Proyecc Tarifas'!V14</f>
        <v>1627572.5642</v>
      </c>
      <c r="L14" s="72"/>
      <c r="M14" s="101" t="n">
        <f aca="false">C14-Fact!C14</f>
        <v>-7317319.8549</v>
      </c>
      <c r="N14" s="102" t="n">
        <f aca="false">D14-Fact!D14</f>
        <v>-12051390.4995</v>
      </c>
      <c r="O14" s="102" t="n">
        <f aca="false">E14-Fact!E14</f>
        <v>0</v>
      </c>
      <c r="P14" s="103" t="n">
        <f aca="false">G14+H14-Fact!G14-Fact!H14</f>
        <v>7273634.67537143</v>
      </c>
      <c r="Q14" s="104" t="n">
        <f aca="false">M14+N14+O14+P14</f>
        <v>-12095075.6790286</v>
      </c>
      <c r="S14" s="14" t="n">
        <v>44013</v>
      </c>
      <c r="T14" s="70" t="n">
        <f aca="false">'Proyecc Consumos'!C27*'Proyecc Tarifas'!Z14</f>
        <v>46374766.62</v>
      </c>
      <c r="U14" s="71" t="n">
        <f aca="false">'Proyecc Consumos'!D27*'Proyecc Tarifas'!AA14</f>
        <v>202445089.0416</v>
      </c>
      <c r="V14" s="71" t="n">
        <f aca="false">'Proyecc Consumos'!E27*'Proyecc Tarifas'!AB14</f>
        <v>457462913.94</v>
      </c>
      <c r="W14" s="71"/>
      <c r="X14" s="71" t="n">
        <f aca="false">'Proyecc Consumos'!G27*'Proyecc Tarifas'!AD14</f>
        <v>115893680.97</v>
      </c>
      <c r="Y14" s="71" t="n">
        <f aca="false">'Proyecc Consumos'!H27*'Proyecc Tarifas'!AE14</f>
        <v>59200235.224</v>
      </c>
      <c r="Z14" s="71"/>
      <c r="AA14" s="71"/>
      <c r="AB14" s="71" t="n">
        <f aca="false">'Proyecc Consumos'!K27*'Proyecc Tarifas'!AH14</f>
        <v>6345045.812</v>
      </c>
      <c r="AC14" s="71"/>
      <c r="AD14" s="101" t="n">
        <f aca="false">T14-Fact!O14+AB14-Fact!W14</f>
        <v>-22594205.328</v>
      </c>
      <c r="AE14" s="102" t="n">
        <f aca="false">U14-Fact!P14</f>
        <v>-63930028.1184</v>
      </c>
      <c r="AF14" s="102" t="n">
        <f aca="false">V14-Fact!Q14</f>
        <v>0</v>
      </c>
      <c r="AG14" s="103" t="n">
        <f aca="false">X14+Y14-Fact!S14-Fact!T14</f>
        <v>52292819.734</v>
      </c>
      <c r="AH14" s="103" t="n">
        <f aca="false">AD14+AE14+AF14+AG14</f>
        <v>-34231413.7124</v>
      </c>
    </row>
    <row r="15" customFormat="false" ht="15" hidden="false" customHeight="false" outlineLevel="0" collapsed="false">
      <c r="B15" s="14" t="n">
        <v>44044</v>
      </c>
      <c r="C15" s="70" t="n">
        <f aca="false">'Proyecc Usuarios'!C27*'Proyecc Tarifas'!N15</f>
        <v>17779951.561438</v>
      </c>
      <c r="D15" s="71" t="n">
        <f aca="false">'Proyecc Usuarios'!D27*'Proyecc Tarifas'!O15</f>
        <v>70656849.7605221</v>
      </c>
      <c r="E15" s="71" t="n">
        <f aca="false">'Proyecc Usuarios'!E27*'Proyecc Tarifas'!P15</f>
        <v>155222278.033711</v>
      </c>
      <c r="F15" s="71"/>
      <c r="G15" s="71" t="n">
        <f aca="false">'Proyecc Usuarios'!G27*'Proyecc Tarifas'!R15</f>
        <v>21889749.8098714</v>
      </c>
      <c r="H15" s="71" t="n">
        <f aca="false">'Proyecc Usuarios'!H27*'Proyecc Tarifas'!S15</f>
        <v>901058.025745429</v>
      </c>
      <c r="I15" s="71"/>
      <c r="J15" s="71"/>
      <c r="K15" s="71" t="n">
        <f aca="false">'Proyecc Usuarios'!K27*'Proyecc Tarifas'!V15</f>
        <v>1726275.330186</v>
      </c>
      <c r="L15" s="72"/>
      <c r="M15" s="101" t="n">
        <f aca="false">C15-Fact!C15</f>
        <v>-7619979.24061629</v>
      </c>
      <c r="N15" s="102" t="n">
        <f aca="false">D15-Fact!D15</f>
        <v>-12468855.8400921</v>
      </c>
      <c r="O15" s="102" t="n">
        <f aca="false">E15-Fact!E15</f>
        <v>0</v>
      </c>
      <c r="P15" s="103" t="n">
        <f aca="false">G15+H15-Fact!G15-Fact!H15</f>
        <v>7504519.73743686</v>
      </c>
      <c r="Q15" s="104" t="n">
        <f aca="false">M15+N15+O15+P15</f>
        <v>-12584315.3432716</v>
      </c>
      <c r="S15" s="14" t="n">
        <v>44044</v>
      </c>
      <c r="T15" s="70" t="n">
        <f aca="false">'Proyecc Consumos'!C28*'Proyecc Tarifas'!Z15</f>
        <v>48437673.88138</v>
      </c>
      <c r="U15" s="71" t="n">
        <f aca="false">'Proyecc Consumos'!D28*'Proyecc Tarifas'!AA15</f>
        <v>209760990.180516</v>
      </c>
      <c r="V15" s="71" t="n">
        <f aca="false">'Proyecc Consumos'!E28*'Proyecc Tarifas'!AB15</f>
        <v>472161895.9928</v>
      </c>
      <c r="W15" s="71"/>
      <c r="X15" s="71" t="n">
        <f aca="false">'Proyecc Consumos'!G28*'Proyecc Tarifas'!AD15</f>
        <v>120178649.4429</v>
      </c>
      <c r="Y15" s="71" t="n">
        <f aca="false">'Proyecc Consumos'!H28*'Proyecc Tarifas'!AE15</f>
        <v>61473864.19694</v>
      </c>
      <c r="Z15" s="71"/>
      <c r="AA15" s="71"/>
      <c r="AB15" s="71" t="n">
        <f aca="false">'Proyecc Consumos'!K28*'Proyecc Tarifas'!AH15</f>
        <v>6801814.3578</v>
      </c>
      <c r="AC15" s="71"/>
      <c r="AD15" s="101" t="n">
        <f aca="false">T15-Fact!O15+AB15-Fact!W15</f>
        <v>-23674066.38822</v>
      </c>
      <c r="AE15" s="102" t="n">
        <f aca="false">U15-Fact!P15</f>
        <v>-66240312.688584</v>
      </c>
      <c r="AF15" s="102" t="n">
        <f aca="false">V15-Fact!Q15</f>
        <v>0</v>
      </c>
      <c r="AG15" s="103" t="n">
        <f aca="false">X15+Y15-Fact!S15-Fact!T15</f>
        <v>54245826.16744</v>
      </c>
      <c r="AH15" s="103" t="n">
        <f aca="false">AD15+AE15+AF15+AG15</f>
        <v>-35668552.909364</v>
      </c>
    </row>
    <row r="16" customFormat="false" ht="15" hidden="false" customHeight="false" outlineLevel="0" collapsed="false">
      <c r="B16" s="14" t="n">
        <v>44075</v>
      </c>
      <c r="C16" s="70" t="n">
        <f aca="false">'Proyecc Usuarios'!C28*'Proyecc Tarifas'!N16</f>
        <v>17973944.404933</v>
      </c>
      <c r="D16" s="71" t="n">
        <f aca="false">'Proyecc Usuarios'!D28*'Proyecc Tarifas'!O16</f>
        <v>70973750.3056293</v>
      </c>
      <c r="E16" s="71" t="n">
        <f aca="false">'Proyecc Usuarios'!E28*'Proyecc Tarifas'!P16</f>
        <v>155424845.833133</v>
      </c>
      <c r="F16" s="71"/>
      <c r="G16" s="71" t="n">
        <f aca="false">'Proyecc Usuarios'!G28*'Proyecc Tarifas'!R16</f>
        <v>21927032.2269429</v>
      </c>
      <c r="H16" s="71" t="n">
        <f aca="false">'Proyecc Usuarios'!H28*'Proyecc Tarifas'!S16</f>
        <v>902135.073349714</v>
      </c>
      <c r="I16" s="71"/>
      <c r="J16" s="71"/>
      <c r="K16" s="71" t="n">
        <f aca="false">'Proyecc Usuarios'!K28*'Proyecc Tarifas'!V16</f>
        <v>1776150.919246</v>
      </c>
      <c r="L16" s="72"/>
      <c r="M16" s="101" t="n">
        <f aca="false">C16-Fact!C16</f>
        <v>-7703119.03068557</v>
      </c>
      <c r="N16" s="102" t="n">
        <f aca="false">D16-Fact!D16</f>
        <v>-12524779.4656993</v>
      </c>
      <c r="O16" s="102" t="n">
        <f aca="false">E16-Fact!E16</f>
        <v>0</v>
      </c>
      <c r="P16" s="103" t="n">
        <f aca="false">G16+H16-Fact!G16-Fact!H16</f>
        <v>7517195.75924115</v>
      </c>
      <c r="Q16" s="104" t="n">
        <f aca="false">M16+N16+O16+P16</f>
        <v>-12710702.7371437</v>
      </c>
      <c r="S16" s="14" t="n">
        <v>44075</v>
      </c>
      <c r="T16" s="70" t="n">
        <f aca="false">'Proyecc Consumos'!C29*'Proyecc Tarifas'!Z16</f>
        <v>49109338.14416</v>
      </c>
      <c r="U16" s="71" t="n">
        <f aca="false">'Proyecc Consumos'!D29*'Proyecc Tarifas'!AA16</f>
        <v>211003538.648184</v>
      </c>
      <c r="V16" s="71" t="n">
        <f aca="false">'Proyecc Consumos'!E29*'Proyecc Tarifas'!AB16</f>
        <v>473136990.6274</v>
      </c>
      <c r="W16" s="71"/>
      <c r="X16" s="71" t="n">
        <f aca="false">'Proyecc Consumos'!G29*'Proyecc Tarifas'!AD16</f>
        <v>120986807.4867</v>
      </c>
      <c r="Y16" s="71" t="n">
        <f aca="false">'Proyecc Consumos'!H29*'Proyecc Tarifas'!AE16</f>
        <v>61971486.11316</v>
      </c>
      <c r="Z16" s="71"/>
      <c r="AA16" s="71"/>
      <c r="AB16" s="71" t="n">
        <f aca="false">'Proyecc Consumos'!K29*'Proyecc Tarifas'!AH16</f>
        <v>7068231.52924</v>
      </c>
      <c r="AC16" s="71"/>
      <c r="AD16" s="101" t="n">
        <f aca="false">T16-Fact!O16+AB16-Fact!W16</f>
        <v>-24076101.2886</v>
      </c>
      <c r="AE16" s="102" t="n">
        <f aca="false">U16-Fact!P16</f>
        <v>-66632696.415216</v>
      </c>
      <c r="AF16" s="102" t="n">
        <f aca="false">V16-Fact!Q16</f>
        <v>0</v>
      </c>
      <c r="AG16" s="103" t="n">
        <f aca="false">X16+Y16-Fact!S16-Fact!T16</f>
        <v>54630048.00886</v>
      </c>
      <c r="AH16" s="103" t="n">
        <f aca="false">AD16+AE16+AF16+AG16</f>
        <v>-36078749.694956</v>
      </c>
    </row>
    <row r="17" customFormat="false" ht="15" hidden="false" customHeight="false" outlineLevel="0" collapsed="false">
      <c r="B17" s="14" t="n">
        <v>44105</v>
      </c>
      <c r="C17" s="70" t="n">
        <f aca="false">'Proyecc Usuarios'!C29*'Proyecc Tarifas'!N17</f>
        <v>18167937.248428</v>
      </c>
      <c r="D17" s="71" t="n">
        <f aca="false">'Proyecc Usuarios'!D29*'Proyecc Tarifas'!O17</f>
        <v>71290650.8507364</v>
      </c>
      <c r="E17" s="71" t="n">
        <f aca="false">'Proyecc Usuarios'!E29*'Proyecc Tarifas'!P17</f>
        <v>155627413.632554</v>
      </c>
      <c r="F17" s="71"/>
      <c r="G17" s="71" t="n">
        <f aca="false">'Proyecc Usuarios'!G29*'Proyecc Tarifas'!R17</f>
        <v>21964314.6440143</v>
      </c>
      <c r="H17" s="71" t="n">
        <f aca="false">'Proyecc Usuarios'!H29*'Proyecc Tarifas'!S17</f>
        <v>903212.120954</v>
      </c>
      <c r="I17" s="71"/>
      <c r="J17" s="71"/>
      <c r="K17" s="71" t="n">
        <f aca="false">'Proyecc Usuarios'!K29*'Proyecc Tarifas'!V17</f>
        <v>1826026.508306</v>
      </c>
      <c r="L17" s="72"/>
      <c r="M17" s="101" t="n">
        <f aca="false">C17-Fact!C17</f>
        <v>-7786258.82075486</v>
      </c>
      <c r="N17" s="102" t="n">
        <f aca="false">D17-Fact!D17</f>
        <v>-12580703.0913064</v>
      </c>
      <c r="O17" s="102" t="n">
        <f aca="false">E17-Fact!E17</f>
        <v>0</v>
      </c>
      <c r="P17" s="103" t="n">
        <f aca="false">G17+H17-Fact!G17-Fact!H17</f>
        <v>7529871.78104543</v>
      </c>
      <c r="Q17" s="104" t="n">
        <f aca="false">M17+N17+O17+P17</f>
        <v>-12837090.1310158</v>
      </c>
      <c r="S17" s="14" t="n">
        <v>44105</v>
      </c>
      <c r="T17" s="70" t="n">
        <f aca="false">'Proyecc Consumos'!C30*'Proyecc Tarifas'!Z17</f>
        <v>49781002.40694</v>
      </c>
      <c r="U17" s="71" t="n">
        <f aca="false">'Proyecc Consumos'!D30*'Proyecc Tarifas'!AA17</f>
        <v>212246087.115852</v>
      </c>
      <c r="V17" s="71" t="n">
        <f aca="false">'Proyecc Consumos'!E30*'Proyecc Tarifas'!AB17</f>
        <v>474112085.262</v>
      </c>
      <c r="W17" s="71"/>
      <c r="X17" s="71" t="n">
        <f aca="false">'Proyecc Consumos'!G30*'Proyecc Tarifas'!AD17</f>
        <v>121794965.5305</v>
      </c>
      <c r="Y17" s="71" t="n">
        <f aca="false">'Proyecc Consumos'!H30*'Proyecc Tarifas'!AE17</f>
        <v>62469108.02938</v>
      </c>
      <c r="Z17" s="71"/>
      <c r="AA17" s="71"/>
      <c r="AB17" s="71" t="n">
        <f aca="false">'Proyecc Consumos'!K30*'Proyecc Tarifas'!AH17</f>
        <v>7334648.70068</v>
      </c>
      <c r="AC17" s="71"/>
      <c r="AD17" s="101" t="n">
        <f aca="false">T17-Fact!O17+AB17-Fact!W17</f>
        <v>-24478136.18898</v>
      </c>
      <c r="AE17" s="102" t="n">
        <f aca="false">U17-Fact!P17</f>
        <v>-67025080.141848</v>
      </c>
      <c r="AF17" s="102" t="n">
        <f aca="false">V17-Fact!Q17</f>
        <v>0</v>
      </c>
      <c r="AG17" s="103" t="n">
        <f aca="false">X17+Y17-Fact!S17-Fact!T17</f>
        <v>55014269.85028</v>
      </c>
      <c r="AH17" s="103" t="n">
        <f aca="false">AD17+AE17+AF17+AG17</f>
        <v>-36488946.480548</v>
      </c>
    </row>
    <row r="18" customFormat="false" ht="15" hidden="false" customHeight="false" outlineLevel="0" collapsed="false">
      <c r="B18" s="14" t="n">
        <v>44136</v>
      </c>
      <c r="C18" s="70" t="n">
        <f aca="false">'Proyecc Usuarios'!C30*'Proyecc Tarifas'!N18</f>
        <v>18361930.091923</v>
      </c>
      <c r="D18" s="71" t="n">
        <f aca="false">'Proyecc Usuarios'!D30*'Proyecc Tarifas'!O18</f>
        <v>71607551.3958436</v>
      </c>
      <c r="E18" s="71" t="n">
        <f aca="false">'Proyecc Usuarios'!E30*'Proyecc Tarifas'!P18</f>
        <v>155829981.431976</v>
      </c>
      <c r="F18" s="71"/>
      <c r="G18" s="71" t="n">
        <f aca="false">'Proyecc Usuarios'!G30*'Proyecc Tarifas'!R18</f>
        <v>22001597.0610857</v>
      </c>
      <c r="H18" s="71" t="n">
        <f aca="false">'Proyecc Usuarios'!H30*'Proyecc Tarifas'!S18</f>
        <v>904289.168558286</v>
      </c>
      <c r="I18" s="71"/>
      <c r="J18" s="71"/>
      <c r="K18" s="71" t="n">
        <f aca="false">'Proyecc Usuarios'!K30*'Proyecc Tarifas'!V18</f>
        <v>1875902.097366</v>
      </c>
      <c r="L18" s="72"/>
      <c r="M18" s="101" t="n">
        <f aca="false">C18-Fact!C18</f>
        <v>-7869398.61082415</v>
      </c>
      <c r="N18" s="102" t="n">
        <f aca="false">D18-Fact!D18</f>
        <v>-12636626.7169136</v>
      </c>
      <c r="O18" s="102" t="n">
        <f aca="false">E18-Fact!E18</f>
        <v>0</v>
      </c>
      <c r="P18" s="103" t="n">
        <f aca="false">G18+H18-Fact!G18-Fact!H18</f>
        <v>7542547.80284972</v>
      </c>
      <c r="Q18" s="104" t="n">
        <f aca="false">M18+N18+O18+P18</f>
        <v>-12963477.524888</v>
      </c>
      <c r="S18" s="14" t="n">
        <v>44136</v>
      </c>
      <c r="T18" s="70" t="n">
        <f aca="false">'Proyecc Consumos'!C31*'Proyecc Tarifas'!Z18</f>
        <v>50452666.66972</v>
      </c>
      <c r="U18" s="71" t="n">
        <f aca="false">'Proyecc Consumos'!D31*'Proyecc Tarifas'!AA18</f>
        <v>213488635.58352</v>
      </c>
      <c r="V18" s="71" t="n">
        <f aca="false">'Proyecc Consumos'!E31*'Proyecc Tarifas'!AB18</f>
        <v>475087179.8966</v>
      </c>
      <c r="W18" s="71"/>
      <c r="X18" s="71" t="n">
        <f aca="false">'Proyecc Consumos'!G31*'Proyecc Tarifas'!AD18</f>
        <v>122603123.5743</v>
      </c>
      <c r="Y18" s="71" t="n">
        <f aca="false">'Proyecc Consumos'!H31*'Proyecc Tarifas'!AE18</f>
        <v>62966729.9456</v>
      </c>
      <c r="Z18" s="71"/>
      <c r="AA18" s="71"/>
      <c r="AB18" s="71" t="n">
        <f aca="false">'Proyecc Consumos'!K31*'Proyecc Tarifas'!AH18</f>
        <v>7601065.87212</v>
      </c>
      <c r="AC18" s="71"/>
      <c r="AD18" s="101" t="n">
        <f aca="false">T18-Fact!O18+AB18-Fact!W18</f>
        <v>-24880171.08936</v>
      </c>
      <c r="AE18" s="102" t="n">
        <f aca="false">U18-Fact!P18</f>
        <v>-67417463.86848</v>
      </c>
      <c r="AF18" s="102" t="n">
        <f aca="false">V18-Fact!Q18</f>
        <v>0</v>
      </c>
      <c r="AG18" s="103" t="n">
        <f aca="false">X18+Y18-Fact!S18-Fact!T18</f>
        <v>55398491.6917</v>
      </c>
      <c r="AH18" s="103" t="n">
        <f aca="false">AD18+AE18+AF18+AG18</f>
        <v>-36899143.26614</v>
      </c>
    </row>
    <row r="19" customFormat="false" ht="15" hidden="false" customHeight="false" outlineLevel="0" collapsed="false">
      <c r="B19" s="26" t="n">
        <v>44166</v>
      </c>
      <c r="C19" s="73" t="n">
        <f aca="false">'Proyecc Usuarios'!C31*'Proyecc Tarifas'!N19</f>
        <v>18555922.935418</v>
      </c>
      <c r="D19" s="74" t="n">
        <f aca="false">'Proyecc Usuarios'!D31*'Proyecc Tarifas'!O19</f>
        <v>71924451.9409507</v>
      </c>
      <c r="E19" s="74" t="n">
        <f aca="false">'Proyecc Usuarios'!E31*'Proyecc Tarifas'!P19</f>
        <v>156032549.231397</v>
      </c>
      <c r="F19" s="74"/>
      <c r="G19" s="74" t="n">
        <f aca="false">'Proyecc Usuarios'!G31*'Proyecc Tarifas'!R19</f>
        <v>22038879.4781571</v>
      </c>
      <c r="H19" s="74" t="n">
        <f aca="false">'Proyecc Usuarios'!H31*'Proyecc Tarifas'!S19</f>
        <v>905366.216162572</v>
      </c>
      <c r="I19" s="74"/>
      <c r="J19" s="74"/>
      <c r="K19" s="74" t="n">
        <f aca="false">'Proyecc Usuarios'!K31*'Proyecc Tarifas'!V19</f>
        <v>1925777.686426</v>
      </c>
      <c r="L19" s="75"/>
      <c r="M19" s="105" t="n">
        <f aca="false">C19-Fact!C19</f>
        <v>-7952538.40089343</v>
      </c>
      <c r="N19" s="106" t="n">
        <f aca="false">D19-Fact!D19</f>
        <v>-12692550.3425207</v>
      </c>
      <c r="O19" s="106" t="n">
        <f aca="false">E19-Fact!E19</f>
        <v>0</v>
      </c>
      <c r="P19" s="107" t="n">
        <f aca="false">G19+H19-Fact!G19-Fact!H19</f>
        <v>7555223.824654</v>
      </c>
      <c r="Q19" s="108" t="n">
        <f aca="false">M19+N19+O19+P19</f>
        <v>-13089864.9187601</v>
      </c>
      <c r="S19" s="26" t="n">
        <v>44166</v>
      </c>
      <c r="T19" s="73" t="n">
        <f aca="false">'Proyecc Consumos'!C32*'Proyecc Tarifas'!Z19</f>
        <v>51124330.9325</v>
      </c>
      <c r="U19" s="74" t="n">
        <f aca="false">'Proyecc Consumos'!D32*'Proyecc Tarifas'!AA19</f>
        <v>214731184.051188</v>
      </c>
      <c r="V19" s="74" t="n">
        <f aca="false">'Proyecc Consumos'!E32*'Proyecc Tarifas'!AB19</f>
        <v>476062274.5312</v>
      </c>
      <c r="W19" s="74"/>
      <c r="X19" s="74" t="n">
        <f aca="false">'Proyecc Consumos'!G32*'Proyecc Tarifas'!AD19</f>
        <v>123411281.6181</v>
      </c>
      <c r="Y19" s="74" t="n">
        <f aca="false">'Proyecc Consumos'!H32*'Proyecc Tarifas'!AE19</f>
        <v>63464351.86182</v>
      </c>
      <c r="Z19" s="74"/>
      <c r="AA19" s="74"/>
      <c r="AB19" s="74" t="n">
        <f aca="false">'Proyecc Consumos'!K32*'Proyecc Tarifas'!AH19</f>
        <v>7867483.04356</v>
      </c>
      <c r="AC19" s="74"/>
      <c r="AD19" s="105" t="n">
        <f aca="false">T19-Fact!O19+AB19-Fact!W19</f>
        <v>-25282205.98974</v>
      </c>
      <c r="AE19" s="106" t="n">
        <f aca="false">U19-Fact!P19</f>
        <v>-67809847.595112</v>
      </c>
      <c r="AF19" s="106" t="n">
        <f aca="false">V19-Fact!Q19</f>
        <v>0</v>
      </c>
      <c r="AG19" s="107" t="n">
        <f aca="false">X19+Y19-Fact!S19-Fact!T19</f>
        <v>55782713.53312</v>
      </c>
      <c r="AH19" s="107" t="n">
        <f aca="false">AD19+AE19+AF19+AG19</f>
        <v>-37309340.051732</v>
      </c>
    </row>
    <row r="20" customFormat="false" ht="15" hidden="false" customHeight="false" outlineLevel="0" collapsed="false">
      <c r="C20" s="76" t="n">
        <f aca="false">SUM(C8:C19)</f>
        <v>188963472.800883</v>
      </c>
      <c r="D20" s="76" t="n">
        <f aca="false">SUM(D8:D19)</f>
        <v>792997206.309539</v>
      </c>
      <c r="E20" s="76" t="n">
        <f aca="false">SUM(E8:E19)</f>
        <v>1785341506.21872</v>
      </c>
      <c r="G20" s="76" t="n">
        <f aca="false">SUM(G8:G19)</f>
        <v>258014583.1515</v>
      </c>
      <c r="H20" s="76" t="n">
        <f aca="false">SUM(H8:H19)</f>
        <v>10612971.2468557</v>
      </c>
      <c r="K20" s="76" t="n">
        <f aca="false">SUM(K8:K19)</f>
        <v>18189869.9623014</v>
      </c>
      <c r="M20" s="109" t="n">
        <f aca="false">SUM(M8:M19)</f>
        <v>-108506226.917317</v>
      </c>
      <c r="N20" s="109" t="n">
        <f aca="false">SUM(N8:N19)</f>
        <v>-186956179.544961</v>
      </c>
      <c r="O20" s="109" t="n">
        <f aca="false">SUM(O8:O19)</f>
        <v>-45083521.5334822</v>
      </c>
      <c r="P20" s="109" t="n">
        <f aca="false">SUM(P8:P19)</f>
        <v>88454008.2613129</v>
      </c>
      <c r="Q20" s="109" t="n">
        <f aca="false">SUM(Q8:Q19)</f>
        <v>-252091919.734447</v>
      </c>
      <c r="T20" s="76" t="n">
        <f aca="false">SUM(T8:T19)</f>
        <v>521643367.1825</v>
      </c>
      <c r="U20" s="76" t="n">
        <f aca="false">SUM(U8:U19)</f>
        <v>2435519445.88386</v>
      </c>
      <c r="V20" s="76" t="n">
        <f aca="false">SUM(V8:V19)</f>
        <v>5552525291.1846</v>
      </c>
      <c r="X20" s="76" t="n">
        <f aca="false">SUM(X8:X19)</f>
        <v>1271131269.8955</v>
      </c>
      <c r="Y20" s="76" t="n">
        <f aca="false">SUM(Y8:Y19)</f>
        <v>646246139.6729</v>
      </c>
      <c r="AB20" s="76" t="n">
        <f aca="false">SUM(AB8:AB19)</f>
        <v>68861302.8602</v>
      </c>
      <c r="AD20" s="109" t="n">
        <f aca="false">SUM(AD8:AD19)</f>
        <v>-342894851.3223</v>
      </c>
      <c r="AE20" s="109" t="n">
        <f aca="false">SUM(AE8:AE19)</f>
        <v>-897324446.06964</v>
      </c>
      <c r="AF20" s="109" t="n">
        <f aca="false">SUM(AF8:AF19)</f>
        <v>-157498095.9414</v>
      </c>
      <c r="AG20" s="109" t="n">
        <f aca="false">SUM(AG8:AG19)</f>
        <v>572844147.8384</v>
      </c>
      <c r="AH20" s="109" t="n">
        <f aca="false">SUM(AH8:AH19)</f>
        <v>-824873245.49494</v>
      </c>
      <c r="AJ20" s="54" t="n">
        <f aca="false">Y20+X20+V20+U20+T20+H20+G20+E20+D20+C20</f>
        <v>13462995253.5469</v>
      </c>
    </row>
    <row r="21" customFormat="false" ht="15" hidden="false" customHeight="false" outlineLevel="0" collapsed="false">
      <c r="M21" s="69"/>
      <c r="AC21" s="69"/>
      <c r="AJ21" s="0" t="n">
        <f aca="false">Fact!Z20</f>
        <v>14534989944.9666</v>
      </c>
      <c r="AK21" s="110" t="n">
        <f aca="false">AJ20-AJ21</f>
        <v>-1071994691.41977</v>
      </c>
    </row>
    <row r="23" customFormat="false" ht="15" hidden="false" customHeight="false" outlineLevel="0" collapsed="false">
      <c r="A23" s="57"/>
      <c r="C23" s="77" t="s">
        <v>39</v>
      </c>
      <c r="D23" s="78"/>
      <c r="E23" s="79"/>
      <c r="F23" s="79"/>
      <c r="G23" s="78"/>
      <c r="T23" s="77" t="s">
        <v>40</v>
      </c>
      <c r="U23" s="78"/>
      <c r="V23" s="79"/>
      <c r="W23" s="79"/>
      <c r="X23" s="78"/>
    </row>
    <row r="24" customFormat="false" ht="15" hidden="false" customHeight="false" outlineLevel="0" collapsed="false">
      <c r="A24" s="57"/>
      <c r="F24" s="20"/>
      <c r="G24" s="61"/>
      <c r="W24" s="20"/>
      <c r="X24" s="61"/>
    </row>
    <row r="25" customFormat="false" ht="15" hidden="false" customHeight="false" outlineLevel="0" collapsed="false">
      <c r="A25" s="57"/>
      <c r="C25" s="62" t="s">
        <v>29</v>
      </c>
      <c r="D25" s="63" t="s">
        <v>30</v>
      </c>
      <c r="E25" s="63" t="s">
        <v>31</v>
      </c>
      <c r="F25" s="63" t="s">
        <v>32</v>
      </c>
      <c r="G25" s="63" t="s">
        <v>33</v>
      </c>
      <c r="H25" s="63" t="s">
        <v>34</v>
      </c>
      <c r="I25" s="63" t="s">
        <v>35</v>
      </c>
      <c r="J25" s="63" t="s">
        <v>36</v>
      </c>
      <c r="K25" s="63" t="s">
        <v>37</v>
      </c>
      <c r="L25" s="64" t="s">
        <v>38</v>
      </c>
      <c r="M25" s="62" t="s">
        <v>51</v>
      </c>
      <c r="N25" s="81" t="s">
        <v>52</v>
      </c>
      <c r="O25" s="81" t="s">
        <v>53</v>
      </c>
      <c r="P25" s="82" t="s">
        <v>54</v>
      </c>
      <c r="Q25" s="96" t="s">
        <v>10</v>
      </c>
      <c r="T25" s="80" t="s">
        <v>29</v>
      </c>
      <c r="U25" s="81" t="s">
        <v>30</v>
      </c>
      <c r="V25" s="81" t="s">
        <v>31</v>
      </c>
      <c r="W25" s="81" t="s">
        <v>32</v>
      </c>
      <c r="X25" s="81" t="s">
        <v>33</v>
      </c>
      <c r="Y25" s="81" t="s">
        <v>34</v>
      </c>
      <c r="Z25" s="81" t="s">
        <v>35</v>
      </c>
      <c r="AA25" s="81" t="s">
        <v>36</v>
      </c>
      <c r="AB25" s="81" t="s">
        <v>37</v>
      </c>
      <c r="AC25" s="82" t="s">
        <v>38</v>
      </c>
      <c r="AD25" s="62" t="s">
        <v>51</v>
      </c>
      <c r="AE25" s="63" t="s">
        <v>52</v>
      </c>
      <c r="AF25" s="63" t="s">
        <v>53</v>
      </c>
      <c r="AG25" s="64" t="s">
        <v>54</v>
      </c>
      <c r="AH25" s="96" t="s">
        <v>10</v>
      </c>
    </row>
    <row r="26" customFormat="false" ht="15" hidden="false" customHeight="false" outlineLevel="0" collapsed="false">
      <c r="A26" s="65"/>
      <c r="B26" s="9" t="n">
        <v>43831</v>
      </c>
      <c r="C26" s="66" t="n">
        <f aca="false">'Proyecc Usuarios'!C52*'Proyecc Tarifas'!N26</f>
        <v>12174543.36</v>
      </c>
      <c r="D26" s="67" t="n">
        <f aca="false">'Proyecc Usuarios'!D52*'Proyecc Tarifas'!O26</f>
        <v>53066378.016</v>
      </c>
      <c r="E26" s="67" t="n">
        <f aca="false">'Proyecc Usuarios'!E52*'Proyecc Tarifas'!P26</f>
        <v>86405616</v>
      </c>
      <c r="F26" s="67"/>
      <c r="G26" s="67" t="n">
        <f aca="false">'Proyecc Usuarios'!G52*'Proyecc Tarifas'!R26</f>
        <v>11306520</v>
      </c>
      <c r="H26" s="67" t="n">
        <f aca="false">'Proyecc Usuarios'!H52*'Proyecc Tarifas'!S26</f>
        <v>503358.336</v>
      </c>
      <c r="I26" s="67"/>
      <c r="J26" s="67"/>
      <c r="K26" s="67" t="n">
        <f aca="false">'Proyecc Usuarios'!K52*'Proyecc Tarifas'!V26</f>
        <v>939750.336</v>
      </c>
      <c r="L26" s="68"/>
      <c r="M26" s="97" t="n">
        <f aca="false">C26-Fact!C26</f>
        <v>-5217661.44</v>
      </c>
      <c r="N26" s="98" t="n">
        <f aca="false">D26-Fact!D26</f>
        <v>-9364654.94400001</v>
      </c>
      <c r="O26" s="98" t="n">
        <f aca="false">E26-Fact!E26</f>
        <v>0</v>
      </c>
      <c r="P26" s="99" t="n">
        <f aca="false">G26+H26-Fact!G26-Fact!H26</f>
        <v>3884999.616</v>
      </c>
      <c r="Q26" s="100" t="n">
        <f aca="false">M26+N26+O26+P26</f>
        <v>-10697316.768</v>
      </c>
      <c r="S26" s="34" t="n">
        <v>43831</v>
      </c>
      <c r="T26" s="66" t="n">
        <f aca="false">'Proyecc Consumos'!C53*'Proyecc Tarifas'!Z26</f>
        <v>43155611.772</v>
      </c>
      <c r="U26" s="67" t="n">
        <f aca="false">'Proyecc Consumos'!D53*'Proyecc Tarifas'!AA26</f>
        <v>188837797.512</v>
      </c>
      <c r="V26" s="67" t="n">
        <f aca="false">'Proyecc Consumos'!E53*'Proyecc Tarifas'!AB26</f>
        <v>307591189.62</v>
      </c>
      <c r="W26" s="67"/>
      <c r="X26" s="67" t="n">
        <f aca="false">'Proyecc Consumos'!G53*'Proyecc Tarifas'!AD26</f>
        <v>72124901.55</v>
      </c>
      <c r="Y26" s="67" t="n">
        <f aca="false">'Proyecc Consumos'!H53*'Proyecc Tarifas'!AE26</f>
        <v>27114332.622</v>
      </c>
      <c r="Z26" s="67"/>
      <c r="AA26" s="67"/>
      <c r="AB26" s="67" t="n">
        <f aca="false">'Proyecc Consumos'!K53*'Proyecc Tarifas'!AH26</f>
        <v>3619146.258</v>
      </c>
      <c r="AC26" s="67"/>
      <c r="AD26" s="97" t="n">
        <f aca="false">T26-Fact!O26+AB26-Fact!W26</f>
        <v>-20046324.87</v>
      </c>
      <c r="AE26" s="98" t="n">
        <f aca="false">U26-Fact!P26</f>
        <v>-59632988.688</v>
      </c>
      <c r="AF26" s="98" t="n">
        <f aca="false">V26-Fact!Q26</f>
        <v>0</v>
      </c>
      <c r="AG26" s="99" t="n">
        <f aca="false">X26+Y26-Fact!S26-Fact!T26</f>
        <v>30298787.532</v>
      </c>
      <c r="AH26" s="99" t="n">
        <f aca="false">AD26+AE26+AF26+AG26</f>
        <v>-49380526.026</v>
      </c>
      <c r="AI26" s="40"/>
      <c r="AJ26" s="40"/>
      <c r="AK26" s="40"/>
    </row>
    <row r="27" customFormat="false" ht="15" hidden="false" customHeight="false" outlineLevel="0" collapsed="false">
      <c r="A27" s="65"/>
      <c r="B27" s="14" t="n">
        <v>43862</v>
      </c>
      <c r="C27" s="70" t="n">
        <f aca="false">'Proyecc Usuarios'!C53*'Proyecc Tarifas'!N27</f>
        <v>12621091.392</v>
      </c>
      <c r="D27" s="71" t="n">
        <f aca="false">'Proyecc Usuarios'!D53*'Proyecc Tarifas'!O27</f>
        <v>52610467.392</v>
      </c>
      <c r="E27" s="71" t="n">
        <f aca="false">'Proyecc Usuarios'!E53*'Proyecc Tarifas'!P27</f>
        <v>86288186.88</v>
      </c>
      <c r="F27" s="71"/>
      <c r="G27" s="71" t="n">
        <f aca="false">'Proyecc Usuarios'!G53*'Proyecc Tarifas'!R27</f>
        <v>12577610.88</v>
      </c>
      <c r="H27" s="71" t="n">
        <f aca="false">'Proyecc Usuarios'!H53*'Proyecc Tarifas'!S27</f>
        <v>507484.224</v>
      </c>
      <c r="I27" s="71"/>
      <c r="J27" s="71"/>
      <c r="K27" s="71" t="n">
        <f aca="false">'Proyecc Usuarios'!K53*'Proyecc Tarifas'!V27</f>
        <v>937528.704</v>
      </c>
      <c r="L27" s="72"/>
      <c r="M27" s="101" t="n">
        <f aca="false">C27-Fact!C27</f>
        <v>-5409039.168</v>
      </c>
      <c r="N27" s="102" t="n">
        <f aca="false">D27-Fact!D27</f>
        <v>-9284200.12800001</v>
      </c>
      <c r="O27" s="102" t="n">
        <f aca="false">E27-Fact!E27</f>
        <v>0</v>
      </c>
      <c r="P27" s="103" t="n">
        <f aca="false">G27+H27-Fact!G27-Fact!H27</f>
        <v>4309648.704</v>
      </c>
      <c r="Q27" s="104" t="n">
        <f aca="false">M27+N27+O27+P27</f>
        <v>-10383590.592</v>
      </c>
      <c r="S27" s="35" t="n">
        <v>43862</v>
      </c>
      <c r="T27" s="70" t="n">
        <f aca="false">'Proyecc Consumos'!C54*'Proyecc Tarifas'!Z27</f>
        <v>45836159.6</v>
      </c>
      <c r="U27" s="71" t="n">
        <f aca="false">'Proyecc Consumos'!D54*'Proyecc Tarifas'!AA27</f>
        <v>196266978.62</v>
      </c>
      <c r="V27" s="71" t="n">
        <f aca="false">'Proyecc Consumos'!E54*'Proyecc Tarifas'!AB27</f>
        <v>317594603</v>
      </c>
      <c r="W27" s="71"/>
      <c r="X27" s="71" t="n">
        <f aca="false">'Proyecc Consumos'!G54*'Proyecc Tarifas'!AD27</f>
        <v>79630539</v>
      </c>
      <c r="Y27" s="71" t="n">
        <f aca="false">'Proyecc Consumos'!H54*'Proyecc Tarifas'!AE27</f>
        <v>31730517</v>
      </c>
      <c r="Z27" s="71"/>
      <c r="AA27" s="71"/>
      <c r="AB27" s="71" t="n">
        <f aca="false">'Proyecc Consumos'!K54*'Proyecc Tarifas'!AH27</f>
        <v>3729811.4</v>
      </c>
      <c r="AC27" s="71"/>
      <c r="AD27" s="101" t="n">
        <f aca="false">T27-Fact!O27+AB27-Fact!W27</f>
        <v>-21242559</v>
      </c>
      <c r="AE27" s="102" t="n">
        <f aca="false">U27-Fact!P27</f>
        <v>-61979045.88</v>
      </c>
      <c r="AF27" s="102" t="n">
        <f aca="false">V27-Fact!Q27</f>
        <v>0</v>
      </c>
      <c r="AG27" s="103" t="n">
        <f aca="false">X27+Y27-Fact!S27-Fact!T27</f>
        <v>33865940</v>
      </c>
      <c r="AH27" s="103" t="n">
        <f aca="false">AD27+AE27+AF27+AG27</f>
        <v>-49355664.88</v>
      </c>
      <c r="AI27" s="40" t="n">
        <f aca="false">M27+N27+AD27+AE27</f>
        <v>-97914844.176</v>
      </c>
      <c r="AJ27" s="40" t="n">
        <f aca="false">P27+AG27</f>
        <v>38175588.704</v>
      </c>
      <c r="AK27" s="40" t="n">
        <f aca="false">AI27+AJ27</f>
        <v>-59739255.472</v>
      </c>
    </row>
    <row r="28" customFormat="false" ht="15" hidden="false" customHeight="false" outlineLevel="0" collapsed="false">
      <c r="A28" s="65"/>
      <c r="B28" s="14" t="n">
        <v>43891</v>
      </c>
      <c r="C28" s="70" t="n">
        <f aca="false">'Proyecc Usuarios'!C54*'Proyecc Tarifas'!N28</f>
        <v>12632167.8144</v>
      </c>
      <c r="D28" s="71" t="n">
        <f aca="false">'Proyecc Usuarios'!D54*'Proyecc Tarifas'!O28</f>
        <v>52627906.0697143</v>
      </c>
      <c r="E28" s="71" t="n">
        <f aca="false">'Proyecc Usuarios'!E54*'Proyecc Tarifas'!P28</f>
        <v>86296642.6834286</v>
      </c>
      <c r="F28" s="71"/>
      <c r="G28" s="71" t="n">
        <f aca="false">'Proyecc Usuarios'!G54*'Proyecc Tarifas'!R28</f>
        <v>12579379.1177143</v>
      </c>
      <c r="H28" s="71" t="n">
        <f aca="false">'Proyecc Usuarios'!H54*'Proyecc Tarifas'!S28</f>
        <v>507837.871542857</v>
      </c>
      <c r="I28" s="71"/>
      <c r="J28" s="71"/>
      <c r="K28" s="71" t="n">
        <f aca="false">'Proyecc Usuarios'!K54*'Proyecc Tarifas'!V28</f>
        <v>945526.5792</v>
      </c>
      <c r="L28" s="72"/>
      <c r="M28" s="101" t="n">
        <f aca="false">C28-Fact!C28</f>
        <v>-5413786.20617143</v>
      </c>
      <c r="N28" s="102" t="n">
        <f aca="false">D28-Fact!D28</f>
        <v>-9287277.54171429</v>
      </c>
      <c r="O28" s="102" t="n">
        <f aca="false">E28-Fact!E28</f>
        <v>0</v>
      </c>
      <c r="P28" s="103" t="n">
        <f aca="false">G28+H28-Fact!G28-Fact!H28</f>
        <v>4310319.72754286</v>
      </c>
      <c r="Q28" s="104" t="n">
        <f aca="false">M28+N28+O28+P28</f>
        <v>-10390744.0203429</v>
      </c>
      <c r="S28" s="35" t="n">
        <v>43891</v>
      </c>
      <c r="T28" s="70" t="n">
        <f aca="false">'Proyecc Consumos'!C55*'Proyecc Tarifas'!Z28</f>
        <v>46307570.75</v>
      </c>
      <c r="U28" s="71" t="n">
        <f aca="false">'Proyecc Consumos'!D55*'Proyecc Tarifas'!AA28</f>
        <v>197107698.464286</v>
      </c>
      <c r="V28" s="71" t="n">
        <f aca="false">'Proyecc Consumos'!E55*'Proyecc Tarifas'!AB28</f>
        <v>318094029.571429</v>
      </c>
      <c r="W28" s="71"/>
      <c r="X28" s="71" t="n">
        <f aca="false">'Proyecc Consumos'!G55*'Proyecc Tarifas'!AD28</f>
        <v>80512634.0892857</v>
      </c>
      <c r="Y28" s="71" t="n">
        <f aca="false">'Proyecc Consumos'!H55*'Proyecc Tarifas'!AE28</f>
        <v>31949439.3678571</v>
      </c>
      <c r="Z28" s="71"/>
      <c r="AA28" s="71"/>
      <c r="AB28" s="71" t="n">
        <f aca="false">'Proyecc Consumos'!K55*'Proyecc Tarifas'!AH28</f>
        <v>3812425.15</v>
      </c>
      <c r="AC28" s="71"/>
      <c r="AD28" s="101" t="n">
        <f aca="false">T28-Fact!O28+AB28-Fact!W28</f>
        <v>-21479998.2428571</v>
      </c>
      <c r="AE28" s="102" t="n">
        <f aca="false">U28-Fact!P28</f>
        <v>-62244536.3571429</v>
      </c>
      <c r="AF28" s="102" t="n">
        <f aca="false">V28-Fact!Q28</f>
        <v>0</v>
      </c>
      <c r="AG28" s="103" t="n">
        <f aca="false">X28+Y28-Fact!S28-Fact!T28</f>
        <v>34210492.2428571</v>
      </c>
      <c r="AH28" s="103" t="n">
        <f aca="false">AD28+AE28+AF28+AG28</f>
        <v>-49514042.3571429</v>
      </c>
    </row>
    <row r="29" customFormat="false" ht="15" hidden="false" customHeight="false" outlineLevel="0" collapsed="false">
      <c r="B29" s="14" t="n">
        <v>43922</v>
      </c>
      <c r="C29" s="70" t="n">
        <f aca="false">'Proyecc Usuarios'!C55*'Proyecc Tarifas'!N29</f>
        <v>5418533.24434286</v>
      </c>
      <c r="D29" s="71" t="n">
        <f aca="false">'Proyecc Usuarios'!D55*'Proyecc Tarifas'!O29</f>
        <v>37161419.8217143</v>
      </c>
      <c r="E29" s="71" t="n">
        <f aca="false">'Proyecc Usuarios'!E55*'Proyecc Tarifas'!P29</f>
        <v>73359333.7138286</v>
      </c>
      <c r="F29" s="71"/>
      <c r="G29" s="71" t="n">
        <f aca="false">'Proyecc Usuarios'!G55*'Proyecc Tarifas'!R29</f>
        <v>12581147.3554286</v>
      </c>
      <c r="H29" s="71" t="n">
        <f aca="false">'Proyecc Usuarios'!H55*'Proyecc Tarifas'!S29</f>
        <v>508191.519085714</v>
      </c>
      <c r="I29" s="71"/>
      <c r="J29" s="71"/>
      <c r="K29" s="71" t="n">
        <f aca="false">'Proyecc Usuarios'!K55*'Proyecc Tarifas'!V29</f>
        <v>408653.3376</v>
      </c>
      <c r="L29" s="72"/>
      <c r="M29" s="101" t="n">
        <f aca="false">C29-Fact!C29</f>
        <v>-12643244.2368</v>
      </c>
      <c r="N29" s="102" t="n">
        <f aca="false">D29-Fact!D29</f>
        <v>-24774279.8811429</v>
      </c>
      <c r="O29" s="102" t="n">
        <f aca="false">E29-Fact!E29</f>
        <v>-12945764.7730286</v>
      </c>
      <c r="P29" s="103" t="n">
        <f aca="false">G29+H29-Fact!G29-Fact!H29</f>
        <v>4310990.75108572</v>
      </c>
      <c r="Q29" s="104" t="n">
        <f aca="false">M29+N29+O29+P29</f>
        <v>-46052298.1398857</v>
      </c>
      <c r="S29" s="35" t="n">
        <v>43922</v>
      </c>
      <c r="T29" s="70" t="n">
        <f aca="false">'Proyecc Consumos'!C56*'Proyecc Tarifas'!Z29</f>
        <v>22823017.0125</v>
      </c>
      <c r="U29" s="71" t="n">
        <f aca="false">'Proyecc Consumos'!D56*'Proyecc Tarifas'!AA29</f>
        <v>178953042.026786</v>
      </c>
      <c r="V29" s="71" t="n">
        <f aca="false">'Proyecc Consumos'!E56*'Proyecc Tarifas'!AB29</f>
        <v>310936913.906071</v>
      </c>
      <c r="W29" s="71"/>
      <c r="X29" s="71" t="n">
        <f aca="false">'Proyecc Consumos'!G56*'Proyecc Tarifas'!AD29</f>
        <v>32205053.6357143</v>
      </c>
      <c r="Y29" s="71" t="n">
        <f aca="false">'Proyecc Consumos'!H56*'Proyecc Tarifas'!AE29</f>
        <v>12779775.7471429</v>
      </c>
      <c r="Z29" s="71"/>
      <c r="AA29" s="71"/>
      <c r="AB29" s="71" t="n">
        <f aca="false">'Proyecc Consumos'!K56*'Proyecc Tarifas'!AH29</f>
        <v>653558.597142857</v>
      </c>
      <c r="AC29" s="71"/>
      <c r="AD29" s="101" t="n">
        <f aca="false">T29-Fact!O29+AB29-Fact!W29</f>
        <v>-54778676.4225</v>
      </c>
      <c r="AE29" s="102" t="n">
        <f aca="false">U29-Fact!P29</f>
        <v>-119302028.017857</v>
      </c>
      <c r="AF29" s="102" t="n">
        <f aca="false">V29-Fact!Q29</f>
        <v>-54871220.1010715</v>
      </c>
      <c r="AG29" s="103" t="n">
        <f aca="false">X29+Y29-Fact!S29-Fact!T29</f>
        <v>13684196.8971429</v>
      </c>
      <c r="AH29" s="103" t="n">
        <f aca="false">AD29+AE29+AF29+AG29</f>
        <v>-215267727.644286</v>
      </c>
    </row>
    <row r="30" customFormat="false" ht="15" hidden="false" customHeight="false" outlineLevel="0" collapsed="false">
      <c r="B30" s="14" t="n">
        <v>43952</v>
      </c>
      <c r="C30" s="70" t="n">
        <f aca="false">'Proyecc Usuarios'!C56*'Proyecc Tarifas'!N30</f>
        <v>5423280.28251429</v>
      </c>
      <c r="D30" s="71" t="n">
        <f aca="false">'Proyecc Usuarios'!D56*'Proyecc Tarifas'!O30</f>
        <v>37173729.4765714</v>
      </c>
      <c r="E30" s="71" t="n">
        <f aca="false">'Proyecc Usuarios'!E56*'Proyecc Tarifas'!P30</f>
        <v>73366521.1467429</v>
      </c>
      <c r="F30" s="71"/>
      <c r="G30" s="71" t="n">
        <f aca="false">'Proyecc Usuarios'!G56*'Proyecc Tarifas'!R30</f>
        <v>12582915.5931429</v>
      </c>
      <c r="H30" s="71" t="n">
        <f aca="false">'Proyecc Usuarios'!H56*'Proyecc Tarifas'!S30</f>
        <v>508545.166628572</v>
      </c>
      <c r="I30" s="71"/>
      <c r="J30" s="71"/>
      <c r="K30" s="71" t="n">
        <f aca="false">'Proyecc Usuarios'!K56*'Proyecc Tarifas'!V30</f>
        <v>412080.9984</v>
      </c>
      <c r="L30" s="72"/>
      <c r="M30" s="101" t="n">
        <f aca="false">C30-Fact!C30</f>
        <v>-12654320.6592</v>
      </c>
      <c r="N30" s="102" t="n">
        <f aca="false">D30-Fact!D30</f>
        <v>-24782486.3177143</v>
      </c>
      <c r="O30" s="102" t="n">
        <f aca="false">E30-Fact!E30</f>
        <v>-12947033.1435429</v>
      </c>
      <c r="P30" s="103" t="n">
        <f aca="false">G30+H30-Fact!G30-Fact!H30</f>
        <v>4311661.77462857</v>
      </c>
      <c r="Q30" s="104" t="n">
        <f aca="false">M30+N30+O30+P30</f>
        <v>-46072178.3458286</v>
      </c>
      <c r="S30" s="35" t="n">
        <v>43952</v>
      </c>
      <c r="T30" s="70" t="n">
        <f aca="false">'Proyecc Consumos'!C57*'Proyecc Tarifas'!Z30</f>
        <v>22823017.0125</v>
      </c>
      <c r="U30" s="71" t="n">
        <f aca="false">'Proyecc Consumos'!D57*'Proyecc Tarifas'!AA30</f>
        <v>178953042.026786</v>
      </c>
      <c r="V30" s="71" t="n">
        <f aca="false">'Proyecc Consumos'!E57*'Proyecc Tarifas'!AB30</f>
        <v>310936913.906071</v>
      </c>
      <c r="W30" s="71"/>
      <c r="X30" s="71" t="n">
        <f aca="false">'Proyecc Consumos'!G57*'Proyecc Tarifas'!AD30</f>
        <v>32205053.6357143</v>
      </c>
      <c r="Y30" s="71" t="n">
        <f aca="false">'Proyecc Consumos'!H57*'Proyecc Tarifas'!AE30</f>
        <v>12779775.7471429</v>
      </c>
      <c r="Z30" s="71"/>
      <c r="AA30" s="71"/>
      <c r="AB30" s="71" t="n">
        <f aca="false">'Proyecc Consumos'!K57*'Proyecc Tarifas'!AH30</f>
        <v>653558.597142857</v>
      </c>
      <c r="AC30" s="71"/>
      <c r="AD30" s="101" t="n">
        <f aca="false">T30-Fact!O30+AB30-Fact!W30</f>
        <v>-54778676.4225</v>
      </c>
      <c r="AE30" s="102" t="n">
        <f aca="false">U30-Fact!P30</f>
        <v>-119302028.017857</v>
      </c>
      <c r="AF30" s="102" t="n">
        <f aca="false">V30-Fact!Q30</f>
        <v>-54871220.1010715</v>
      </c>
      <c r="AG30" s="103" t="n">
        <f aca="false">X30+Y30-Fact!S30-Fact!T30</f>
        <v>13684196.8971429</v>
      </c>
      <c r="AH30" s="103" t="n">
        <f aca="false">AD30+AE30+AF30+AG30</f>
        <v>-215267727.644286</v>
      </c>
    </row>
    <row r="31" customFormat="false" ht="15" hidden="false" customHeight="false" outlineLevel="0" collapsed="false">
      <c r="B31" s="14" t="n">
        <v>43983</v>
      </c>
      <c r="C31" s="70" t="n">
        <f aca="false">'Proyecc Usuarios'!C57*'Proyecc Tarifas'!N31</f>
        <v>12665397.0816</v>
      </c>
      <c r="D31" s="71" t="n">
        <f aca="false">'Proyecc Usuarios'!D57*'Proyecc Tarifas'!O31</f>
        <v>52680222.1028572</v>
      </c>
      <c r="E31" s="71" t="n">
        <f aca="false">'Proyecc Usuarios'!E57*'Proyecc Tarifas'!P31</f>
        <v>86322010.0937143</v>
      </c>
      <c r="F31" s="71"/>
      <c r="G31" s="71" t="n">
        <f aca="false">'Proyecc Usuarios'!G57*'Proyecc Tarifas'!R31</f>
        <v>12584683.8308571</v>
      </c>
      <c r="H31" s="71" t="n">
        <f aca="false">'Proyecc Usuarios'!H57*'Proyecc Tarifas'!S31</f>
        <v>508898.814171429</v>
      </c>
      <c r="I31" s="71"/>
      <c r="J31" s="71"/>
      <c r="K31" s="71" t="n">
        <f aca="false">'Proyecc Usuarios'!K57*'Proyecc Tarifas'!V31</f>
        <v>969520.2048</v>
      </c>
      <c r="L31" s="72"/>
      <c r="M31" s="101" t="n">
        <f aca="false">C31-Fact!C31</f>
        <v>-5428027.32068571</v>
      </c>
      <c r="N31" s="102" t="n">
        <f aca="false">D31-Fact!D31</f>
        <v>-9296509.78285715</v>
      </c>
      <c r="O31" s="102" t="n">
        <f aca="false">E31-Fact!E31</f>
        <v>0</v>
      </c>
      <c r="P31" s="103" t="n">
        <f aca="false">G31+H31-Fact!G31-Fact!H31</f>
        <v>4312332.79817143</v>
      </c>
      <c r="Q31" s="104" t="n">
        <f aca="false">M31+N31+O31+P31</f>
        <v>-10412204.3053714</v>
      </c>
      <c r="S31" s="35" t="n">
        <v>43983</v>
      </c>
      <c r="T31" s="70" t="n">
        <f aca="false">'Proyecc Consumos'!C58*'Proyecc Tarifas'!Z31</f>
        <v>46307570.75</v>
      </c>
      <c r="U31" s="71" t="n">
        <f aca="false">'Proyecc Consumos'!D58*'Proyecc Tarifas'!AA31</f>
        <v>197107698.464286</v>
      </c>
      <c r="V31" s="71" t="n">
        <f aca="false">'Proyecc Consumos'!E58*'Proyecc Tarifas'!AB31</f>
        <v>318094029.571429</v>
      </c>
      <c r="W31" s="71"/>
      <c r="X31" s="71" t="n">
        <f aca="false">'Proyecc Consumos'!G58*'Proyecc Tarifas'!AD31</f>
        <v>80512634.0892857</v>
      </c>
      <c r="Y31" s="71" t="n">
        <f aca="false">'Proyecc Consumos'!H58*'Proyecc Tarifas'!AE31</f>
        <v>31949439.3678571</v>
      </c>
      <c r="Z31" s="71"/>
      <c r="AA31" s="71"/>
      <c r="AB31" s="71" t="n">
        <f aca="false">'Proyecc Consumos'!K58*'Proyecc Tarifas'!AH31</f>
        <v>3812425.15</v>
      </c>
      <c r="AC31" s="71"/>
      <c r="AD31" s="101" t="n">
        <f aca="false">T31-Fact!O31+AB31-Fact!W31</f>
        <v>-21479998.2428571</v>
      </c>
      <c r="AE31" s="102" t="n">
        <f aca="false">U31-Fact!P31</f>
        <v>-62244536.3571429</v>
      </c>
      <c r="AF31" s="102" t="n">
        <f aca="false">V31-Fact!Q31</f>
        <v>0</v>
      </c>
      <c r="AG31" s="103" t="n">
        <f aca="false">X31+Y31-Fact!S31-Fact!T31</f>
        <v>34210492.2428571</v>
      </c>
      <c r="AH31" s="103" t="n">
        <f aca="false">AD31+AE31+AF31+AG31</f>
        <v>-49514042.3571429</v>
      </c>
    </row>
    <row r="32" customFormat="false" ht="15" hidden="false" customHeight="false" outlineLevel="0" collapsed="false">
      <c r="B32" s="14" t="n">
        <v>44013</v>
      </c>
      <c r="C32" s="70" t="n">
        <f aca="false">'Proyecc Usuarios'!C58*'Proyecc Tarifas'!N32</f>
        <v>12776161.3056</v>
      </c>
      <c r="D32" s="71" t="n">
        <f aca="false">'Proyecc Usuarios'!D58*'Proyecc Tarifas'!O32</f>
        <v>52854608.88</v>
      </c>
      <c r="E32" s="71" t="n">
        <f aca="false">'Proyecc Usuarios'!E58*'Proyecc Tarifas'!P32</f>
        <v>86406568.128</v>
      </c>
      <c r="F32" s="71"/>
      <c r="G32" s="71" t="n">
        <f aca="false">'Proyecc Usuarios'!G58*'Proyecc Tarifas'!R32</f>
        <v>12602366.208</v>
      </c>
      <c r="H32" s="71" t="n">
        <f aca="false">'Proyecc Usuarios'!H58*'Proyecc Tarifas'!S32</f>
        <v>509782.933028572</v>
      </c>
      <c r="I32" s="71"/>
      <c r="J32" s="71"/>
      <c r="K32" s="71" t="n">
        <f aca="false">'Proyecc Usuarios'!K58*'Proyecc Tarifas'!V32</f>
        <v>989514.8928</v>
      </c>
      <c r="L32" s="72"/>
      <c r="M32" s="101" t="n">
        <f aca="false">C32-Fact!C32</f>
        <v>-5475497.7024</v>
      </c>
      <c r="N32" s="102" t="n">
        <f aca="false">D32-Fact!D32</f>
        <v>-9327283.92000001</v>
      </c>
      <c r="O32" s="102" t="n">
        <f aca="false">E32-Fact!E32</f>
        <v>0</v>
      </c>
      <c r="P32" s="103" t="n">
        <f aca="false">G32+H32-Fact!G32-Fact!H32</f>
        <v>4318430.95131429</v>
      </c>
      <c r="Q32" s="104" t="n">
        <f aca="false">M32+N32+O32+P32</f>
        <v>-10484350.6710857</v>
      </c>
      <c r="S32" s="35" t="n">
        <v>44013</v>
      </c>
      <c r="T32" s="70" t="n">
        <f aca="false">'Proyecc Consumos'!C59*'Proyecc Tarifas'!Z32</f>
        <v>46778981.9</v>
      </c>
      <c r="U32" s="71" t="n">
        <f aca="false">'Proyecc Consumos'!D59*'Proyecc Tarifas'!AA32</f>
        <v>197948418.308571</v>
      </c>
      <c r="V32" s="71" t="n">
        <f aca="false">'Proyecc Consumos'!E59*'Proyecc Tarifas'!AB32</f>
        <v>318593456.142857</v>
      </c>
      <c r="W32" s="71"/>
      <c r="X32" s="71" t="n">
        <f aca="false">'Proyecc Consumos'!G59*'Proyecc Tarifas'!AD32</f>
        <v>81394729.1785714</v>
      </c>
      <c r="Y32" s="71" t="n">
        <f aca="false">'Proyecc Consumos'!H59*'Proyecc Tarifas'!AE32</f>
        <v>32168361.7357143</v>
      </c>
      <c r="Z32" s="71"/>
      <c r="AA32" s="71"/>
      <c r="AB32" s="71" t="n">
        <f aca="false">'Proyecc Consumos'!K59*'Proyecc Tarifas'!AH32</f>
        <v>3895038.9</v>
      </c>
      <c r="AC32" s="71"/>
      <c r="AD32" s="101" t="n">
        <f aca="false">T32-Fact!O32+AB32-Fact!W32</f>
        <v>-21717437.4857143</v>
      </c>
      <c r="AE32" s="102" t="n">
        <f aca="false">U32-Fact!P32</f>
        <v>-62510026.8342857</v>
      </c>
      <c r="AF32" s="102" t="n">
        <f aca="false">V32-Fact!Q32</f>
        <v>0</v>
      </c>
      <c r="AG32" s="103" t="n">
        <f aca="false">X32+Y32-Fact!S32-Fact!T32</f>
        <v>34555044.4857143</v>
      </c>
      <c r="AH32" s="103" t="n">
        <f aca="false">AD32+AE32+AF32+AG32</f>
        <v>-49672419.8342857</v>
      </c>
    </row>
    <row r="33" customFormat="false" ht="15" hidden="false" customHeight="false" outlineLevel="0" collapsed="false">
      <c r="B33" s="14" t="n">
        <v>44044</v>
      </c>
      <c r="C33" s="70" t="n">
        <f aca="false">'Proyecc Usuarios'!C59*'Proyecc Tarifas'!N33</f>
        <v>13273533.295488</v>
      </c>
      <c r="D33" s="71" t="n">
        <f aca="false">'Proyecc Usuarios'!D59*'Proyecc Tarifas'!O33</f>
        <v>54619865.5268572</v>
      </c>
      <c r="E33" s="71" t="n">
        <f aca="false">'Proyecc Usuarios'!E59*'Proyecc Tarifas'!P33</f>
        <v>89085859.9471543</v>
      </c>
      <c r="F33" s="71"/>
      <c r="G33" s="71" t="n">
        <f aca="false">'Proyecc Usuarios'!G59*'Proyecc Tarifas'!R33</f>
        <v>12998650.0426971</v>
      </c>
      <c r="H33" s="71" t="n">
        <f aca="false">'Proyecc Usuarios'!H59*'Proyecc Tarifas'!S33</f>
        <v>525987.063442286</v>
      </c>
      <c r="I33" s="71"/>
      <c r="J33" s="71"/>
      <c r="K33" s="71" t="n">
        <f aca="false">'Proyecc Usuarios'!K59*'Proyecc Tarifas'!V33</f>
        <v>1039794.868224</v>
      </c>
      <c r="L33" s="72"/>
      <c r="M33" s="101" t="n">
        <f aca="false">C33-Fact!C33</f>
        <v>-5688657.12663772</v>
      </c>
      <c r="N33" s="102" t="n">
        <f aca="false">D33-Fact!D33</f>
        <v>-9638799.79885715</v>
      </c>
      <c r="O33" s="102" t="n">
        <f aca="false">E33-Fact!E33</f>
        <v>0</v>
      </c>
      <c r="P33" s="103" t="n">
        <f aca="false">G33+H33-Fact!G33-Fact!H33</f>
        <v>4454264.97759086</v>
      </c>
      <c r="Q33" s="104" t="n">
        <f aca="false">M33+N33+O33+P33</f>
        <v>-10873191.947904</v>
      </c>
      <c r="S33" s="35" t="n">
        <v>44044</v>
      </c>
      <c r="T33" s="70" t="n">
        <f aca="false">'Proyecc Consumos'!C60*'Proyecc Tarifas'!Z33</f>
        <v>48667904.8415</v>
      </c>
      <c r="U33" s="71" t="n">
        <f aca="false">'Proyecc Consumos'!D60*'Proyecc Tarifas'!AA33</f>
        <v>204752812.297443</v>
      </c>
      <c r="V33" s="71" t="n">
        <f aca="false">'Proyecc Consumos'!E60*'Proyecc Tarifas'!AB33</f>
        <v>328665669.195714</v>
      </c>
      <c r="W33" s="71"/>
      <c r="X33" s="71" t="n">
        <f aca="false">'Proyecc Consumos'!G60*'Proyecc Tarifas'!AD33</f>
        <v>84745128.9958929</v>
      </c>
      <c r="Y33" s="71" t="n">
        <f aca="false">'Proyecc Consumos'!H60*'Proyecc Tarifas'!AE33</f>
        <v>33358902.6266786</v>
      </c>
      <c r="Z33" s="71"/>
      <c r="AA33" s="71"/>
      <c r="AB33" s="71" t="n">
        <f aca="false">'Proyecc Consumos'!K60*'Proyecc Tarifas'!AH33</f>
        <v>4096982.2295</v>
      </c>
      <c r="AC33" s="71"/>
      <c r="AD33" s="101" t="n">
        <f aca="false">T33-Fact!O33+AB33-Fact!W33</f>
        <v>-22613523.0304286</v>
      </c>
      <c r="AE33" s="102" t="n">
        <f aca="false">U33-Fact!P33</f>
        <v>-64658782.8307714</v>
      </c>
      <c r="AF33" s="102" t="n">
        <f aca="false">V33-Fact!Q33</f>
        <v>0</v>
      </c>
      <c r="AG33" s="103" t="n">
        <f aca="false">X33+Y33-Fact!S33-Fact!T33</f>
        <v>35946584.6304286</v>
      </c>
      <c r="AH33" s="103" t="n">
        <f aca="false">AD33+AE33+AF33+AG33</f>
        <v>-51325721.2307714</v>
      </c>
    </row>
    <row r="34" customFormat="false" ht="15" hidden="false" customHeight="false" outlineLevel="0" collapsed="false">
      <c r="B34" s="14" t="n">
        <v>44075</v>
      </c>
      <c r="C34" s="70" t="n">
        <f aca="false">'Proyecc Usuarios'!C60*'Proyecc Tarifas'!N34</f>
        <v>13387620.446208</v>
      </c>
      <c r="D34" s="71" t="n">
        <f aca="false">'Proyecc Usuarios'!D60*'Proyecc Tarifas'!O34</f>
        <v>54799483.9073143</v>
      </c>
      <c r="E34" s="71" t="n">
        <f aca="false">'Proyecc Usuarios'!E60*'Proyecc Tarifas'!P34</f>
        <v>89172954.7224686</v>
      </c>
      <c r="F34" s="71"/>
      <c r="G34" s="71" t="n">
        <f aca="false">'Proyecc Usuarios'!G60*'Proyecc Tarifas'!R34</f>
        <v>13016862.8911543</v>
      </c>
      <c r="H34" s="71" t="n">
        <f aca="false">'Proyecc Usuarios'!H60*'Proyecc Tarifas'!S34</f>
        <v>526897.705865143</v>
      </c>
      <c r="I34" s="71"/>
      <c r="J34" s="71"/>
      <c r="K34" s="71" t="n">
        <f aca="false">'Proyecc Usuarios'!K60*'Proyecc Tarifas'!V34</f>
        <v>1060389.396864</v>
      </c>
      <c r="L34" s="72"/>
      <c r="M34" s="101" t="n">
        <f aca="false">C34-Fact!C34</f>
        <v>-5737551.61980343</v>
      </c>
      <c r="N34" s="102" t="n">
        <f aca="false">D34-Fact!D34</f>
        <v>-9670497.1601143</v>
      </c>
      <c r="O34" s="102" t="n">
        <f aca="false">E34-Fact!E34</f>
        <v>0</v>
      </c>
      <c r="P34" s="103" t="n">
        <f aca="false">G34+H34-Fact!G34-Fact!H34</f>
        <v>4460546.075328</v>
      </c>
      <c r="Q34" s="104" t="n">
        <f aca="false">M34+N34+O34+P34</f>
        <v>-10947502.7045897</v>
      </c>
      <c r="S34" s="35" t="n">
        <v>44075</v>
      </c>
      <c r="T34" s="70" t="n">
        <f aca="false">'Proyecc Consumos'!C61*'Proyecc Tarifas'!Z34</f>
        <v>49153458.326</v>
      </c>
      <c r="U34" s="71" t="n">
        <f aca="false">'Proyecc Consumos'!D61*'Proyecc Tarifas'!AA34</f>
        <v>205618753.737057</v>
      </c>
      <c r="V34" s="71" t="n">
        <f aca="false">'Proyecc Consumos'!E61*'Proyecc Tarifas'!AB34</f>
        <v>329180078.564286</v>
      </c>
      <c r="W34" s="71"/>
      <c r="X34" s="71" t="n">
        <f aca="false">'Proyecc Consumos'!G61*'Proyecc Tarifas'!AD34</f>
        <v>85653686.9378571</v>
      </c>
      <c r="Y34" s="71" t="n">
        <f aca="false">'Proyecc Consumos'!H61*'Proyecc Tarifas'!AE34</f>
        <v>33584392.6655714</v>
      </c>
      <c r="Z34" s="71"/>
      <c r="AA34" s="71"/>
      <c r="AB34" s="71" t="n">
        <f aca="false">'Proyecc Consumos'!K61*'Proyecc Tarifas'!AH34</f>
        <v>4182074.392</v>
      </c>
      <c r="AC34" s="71"/>
      <c r="AD34" s="101" t="n">
        <f aca="false">T34-Fact!O34+AB34-Fact!W34</f>
        <v>-22858085.4505714</v>
      </c>
      <c r="AE34" s="102" t="n">
        <f aca="false">U34-Fact!P34</f>
        <v>-64932238.0222286</v>
      </c>
      <c r="AF34" s="102" t="n">
        <f aca="false">V34-Fact!Q34</f>
        <v>0</v>
      </c>
      <c r="AG34" s="103" t="n">
        <f aca="false">X34+Y34-Fact!S34-Fact!T34</f>
        <v>36301473.4405714</v>
      </c>
      <c r="AH34" s="103" t="n">
        <f aca="false">AD34+AE34+AF34+AG34</f>
        <v>-51488850.0322285</v>
      </c>
    </row>
    <row r="35" customFormat="false" ht="15" hidden="false" customHeight="false" outlineLevel="0" collapsed="false">
      <c r="B35" s="14" t="n">
        <v>44105</v>
      </c>
      <c r="C35" s="70" t="n">
        <f aca="false">'Proyecc Usuarios'!C61*'Proyecc Tarifas'!N35</f>
        <v>13501707.596928</v>
      </c>
      <c r="D35" s="71" t="n">
        <f aca="false">'Proyecc Usuarios'!D61*'Proyecc Tarifas'!O35</f>
        <v>54979102.2877715</v>
      </c>
      <c r="E35" s="71" t="n">
        <f aca="false">'Proyecc Usuarios'!E61*'Proyecc Tarifas'!P35</f>
        <v>89260049.4977829</v>
      </c>
      <c r="F35" s="71"/>
      <c r="G35" s="71" t="n">
        <f aca="false">'Proyecc Usuarios'!G61*'Proyecc Tarifas'!R35</f>
        <v>13035075.7396114</v>
      </c>
      <c r="H35" s="71" t="n">
        <f aca="false">'Proyecc Usuarios'!H61*'Proyecc Tarifas'!S35</f>
        <v>527808.348288</v>
      </c>
      <c r="I35" s="71"/>
      <c r="J35" s="71"/>
      <c r="K35" s="71" t="n">
        <f aca="false">'Proyecc Usuarios'!K61*'Proyecc Tarifas'!V35</f>
        <v>1080983.925504</v>
      </c>
      <c r="L35" s="72"/>
      <c r="M35" s="101" t="n">
        <f aca="false">C35-Fact!C35</f>
        <v>-5786446.11296915</v>
      </c>
      <c r="N35" s="102" t="n">
        <f aca="false">D35-Fact!D35</f>
        <v>-9702194.52137144</v>
      </c>
      <c r="O35" s="102" t="n">
        <f aca="false">E35-Fact!E35</f>
        <v>0</v>
      </c>
      <c r="P35" s="103" t="n">
        <f aca="false">G35+H35-Fact!G35-Fact!H35</f>
        <v>4466827.17306515</v>
      </c>
      <c r="Q35" s="104" t="n">
        <f aca="false">M35+N35+O35+P35</f>
        <v>-11021813.4612754</v>
      </c>
      <c r="S35" s="35" t="n">
        <v>44105</v>
      </c>
      <c r="T35" s="70" t="n">
        <f aca="false">'Proyecc Consumos'!C62*'Proyecc Tarifas'!Z35</f>
        <v>49639011.8105</v>
      </c>
      <c r="U35" s="71" t="n">
        <f aca="false">'Proyecc Consumos'!D62*'Proyecc Tarifas'!AA35</f>
        <v>206484695.176671</v>
      </c>
      <c r="V35" s="71" t="n">
        <f aca="false">'Proyecc Consumos'!E62*'Proyecc Tarifas'!AB35</f>
        <v>329694487.932857</v>
      </c>
      <c r="W35" s="71"/>
      <c r="X35" s="71" t="n">
        <f aca="false">'Proyecc Consumos'!G62*'Proyecc Tarifas'!AD35</f>
        <v>86562244.8798214</v>
      </c>
      <c r="Y35" s="71" t="n">
        <f aca="false">'Proyecc Consumos'!H62*'Proyecc Tarifas'!AE35</f>
        <v>33809882.7044643</v>
      </c>
      <c r="Z35" s="71"/>
      <c r="AA35" s="71"/>
      <c r="AB35" s="71" t="n">
        <f aca="false">'Proyecc Consumos'!K62*'Proyecc Tarifas'!AH35</f>
        <v>4267166.5545</v>
      </c>
      <c r="AC35" s="71"/>
      <c r="AD35" s="101" t="n">
        <f aca="false">T35-Fact!O35+AB35-Fact!W35</f>
        <v>-23102647.8707143</v>
      </c>
      <c r="AE35" s="102" t="n">
        <f aca="false">U35-Fact!P35</f>
        <v>-65205693.2136857</v>
      </c>
      <c r="AF35" s="102" t="n">
        <f aca="false">V35-Fact!Q35</f>
        <v>0</v>
      </c>
      <c r="AG35" s="103" t="n">
        <f aca="false">X35+Y35-Fact!S35-Fact!T35</f>
        <v>36656362.2507143</v>
      </c>
      <c r="AH35" s="103" t="n">
        <f aca="false">AD35+AE35+AF35+AG35</f>
        <v>-51651978.8336857</v>
      </c>
    </row>
    <row r="36" customFormat="false" ht="15" hidden="false" customHeight="false" outlineLevel="0" collapsed="false">
      <c r="B36" s="14" t="n">
        <v>44136</v>
      </c>
      <c r="C36" s="70" t="n">
        <f aca="false">'Proyecc Usuarios'!C62*'Proyecc Tarifas'!N36</f>
        <v>13615794.747648</v>
      </c>
      <c r="D36" s="71" t="n">
        <f aca="false">'Proyecc Usuarios'!D62*'Proyecc Tarifas'!O36</f>
        <v>55158720.6682286</v>
      </c>
      <c r="E36" s="71" t="n">
        <f aca="false">'Proyecc Usuarios'!E62*'Proyecc Tarifas'!P36</f>
        <v>89347144.2730972</v>
      </c>
      <c r="F36" s="71"/>
      <c r="G36" s="71" t="n">
        <f aca="false">'Proyecc Usuarios'!G62*'Proyecc Tarifas'!R36</f>
        <v>13053288.5880686</v>
      </c>
      <c r="H36" s="71" t="n">
        <f aca="false">'Proyecc Usuarios'!H62*'Proyecc Tarifas'!S36</f>
        <v>528718.990710857</v>
      </c>
      <c r="I36" s="71"/>
      <c r="J36" s="71"/>
      <c r="K36" s="71" t="n">
        <f aca="false">'Proyecc Usuarios'!K62*'Proyecc Tarifas'!V36</f>
        <v>1101578.454144</v>
      </c>
      <c r="L36" s="72"/>
      <c r="M36" s="101" t="n">
        <f aca="false">C36-Fact!C36</f>
        <v>-5835340.60613486</v>
      </c>
      <c r="N36" s="102" t="n">
        <f aca="false">D36-Fact!D36</f>
        <v>-9733891.88262858</v>
      </c>
      <c r="O36" s="102" t="n">
        <f aca="false">E36-Fact!E36</f>
        <v>0</v>
      </c>
      <c r="P36" s="103" t="n">
        <f aca="false">G36+H36-Fact!G36-Fact!H36</f>
        <v>4473108.27080229</v>
      </c>
      <c r="Q36" s="104" t="n">
        <f aca="false">M36+N36+O36+P36</f>
        <v>-11096124.2179612</v>
      </c>
      <c r="S36" s="35" t="n">
        <v>44136</v>
      </c>
      <c r="T36" s="70" t="n">
        <f aca="false">'Proyecc Consumos'!C63*'Proyecc Tarifas'!Z36</f>
        <v>50124565.295</v>
      </c>
      <c r="U36" s="71" t="n">
        <f aca="false">'Proyecc Consumos'!D63*'Proyecc Tarifas'!AA36</f>
        <v>207350636.616286</v>
      </c>
      <c r="V36" s="71" t="n">
        <f aca="false">'Proyecc Consumos'!E63*'Proyecc Tarifas'!AB36</f>
        <v>330208897.301429</v>
      </c>
      <c r="W36" s="71"/>
      <c r="X36" s="71" t="n">
        <f aca="false">'Proyecc Consumos'!G63*'Proyecc Tarifas'!AD36</f>
        <v>87470802.8217857</v>
      </c>
      <c r="Y36" s="71" t="n">
        <f aca="false">'Proyecc Consumos'!H63*'Proyecc Tarifas'!AE36</f>
        <v>34035372.7433571</v>
      </c>
      <c r="Z36" s="71"/>
      <c r="AA36" s="71"/>
      <c r="AB36" s="71" t="n">
        <f aca="false">'Proyecc Consumos'!K63*'Proyecc Tarifas'!AH36</f>
        <v>4352258.717</v>
      </c>
      <c r="AC36" s="71"/>
      <c r="AD36" s="101" t="n">
        <f aca="false">T36-Fact!O36+AB36-Fact!W36</f>
        <v>-23347210.2908571</v>
      </c>
      <c r="AE36" s="102" t="n">
        <f aca="false">U36-Fact!P36</f>
        <v>-65479148.4051428</v>
      </c>
      <c r="AF36" s="102" t="n">
        <f aca="false">V36-Fact!Q36</f>
        <v>0</v>
      </c>
      <c r="AG36" s="103" t="n">
        <f aca="false">X36+Y36-Fact!S36-Fact!T36</f>
        <v>37011251.0608571</v>
      </c>
      <c r="AH36" s="103" t="n">
        <f aca="false">AD36+AE36+AF36+AG36</f>
        <v>-51815107.6351428</v>
      </c>
    </row>
    <row r="37" customFormat="false" ht="15" hidden="false" customHeight="false" outlineLevel="0" collapsed="false">
      <c r="B37" s="26" t="n">
        <v>44166</v>
      </c>
      <c r="C37" s="73" t="n">
        <f aca="false">'Proyecc Usuarios'!C63*'Proyecc Tarifas'!N37</f>
        <v>13729881.898368</v>
      </c>
      <c r="D37" s="74" t="n">
        <f aca="false">'Proyecc Usuarios'!D63*'Proyecc Tarifas'!O37</f>
        <v>55338339.0486858</v>
      </c>
      <c r="E37" s="74" t="n">
        <f aca="false">'Proyecc Usuarios'!E63*'Proyecc Tarifas'!P37</f>
        <v>89434239.0484115</v>
      </c>
      <c r="F37" s="74"/>
      <c r="G37" s="74" t="n">
        <f aca="false">'Proyecc Usuarios'!G63*'Proyecc Tarifas'!R37</f>
        <v>13071501.4365257</v>
      </c>
      <c r="H37" s="74" t="n">
        <f aca="false">'Proyecc Usuarios'!H63*'Proyecc Tarifas'!S37</f>
        <v>529629.633133714</v>
      </c>
      <c r="I37" s="74"/>
      <c r="J37" s="74"/>
      <c r="K37" s="74" t="n">
        <f aca="false">'Proyecc Usuarios'!K63*'Proyecc Tarifas'!V37</f>
        <v>1122172.982784</v>
      </c>
      <c r="L37" s="75"/>
      <c r="M37" s="105" t="n">
        <f aca="false">C37-Fact!C37</f>
        <v>-5884235.09930058</v>
      </c>
      <c r="N37" s="106" t="n">
        <f aca="false">D37-Fact!D37</f>
        <v>-9765589.24388573</v>
      </c>
      <c r="O37" s="106" t="n">
        <f aca="false">E37-Fact!E37</f>
        <v>0</v>
      </c>
      <c r="P37" s="107" t="n">
        <f aca="false">G37+H37-Fact!G37-Fact!H37</f>
        <v>4479389.36853943</v>
      </c>
      <c r="Q37" s="108" t="n">
        <f aca="false">M37+N37+O37+P37</f>
        <v>-11170434.9746469</v>
      </c>
      <c r="S37" s="37" t="n">
        <v>44166</v>
      </c>
      <c r="T37" s="73" t="n">
        <f aca="false">'Proyecc Consumos'!C64*'Proyecc Tarifas'!Z37</f>
        <v>50610118.7795</v>
      </c>
      <c r="U37" s="74" t="n">
        <f aca="false">'Proyecc Consumos'!D64*'Proyecc Tarifas'!AA37</f>
        <v>208216578.0559</v>
      </c>
      <c r="V37" s="74" t="n">
        <f aca="false">'Proyecc Consumos'!E64*'Proyecc Tarifas'!AB37</f>
        <v>330723306.67</v>
      </c>
      <c r="W37" s="74"/>
      <c r="X37" s="74" t="n">
        <f aca="false">'Proyecc Consumos'!G64*'Proyecc Tarifas'!AD37</f>
        <v>88379360.76375</v>
      </c>
      <c r="Y37" s="74" t="n">
        <f aca="false">'Proyecc Consumos'!H64*'Proyecc Tarifas'!AE37</f>
        <v>34260862.78225</v>
      </c>
      <c r="Z37" s="74"/>
      <c r="AA37" s="74"/>
      <c r="AB37" s="74" t="n">
        <f aca="false">'Proyecc Consumos'!K64*'Proyecc Tarifas'!AH37</f>
        <v>4437350.8795</v>
      </c>
      <c r="AC37" s="74"/>
      <c r="AD37" s="105" t="n">
        <f aca="false">T37-Fact!O37+AB37-Fact!W37</f>
        <v>-23591772.711</v>
      </c>
      <c r="AE37" s="106" t="n">
        <f aca="false">U37-Fact!P37</f>
        <v>-65752603.5966</v>
      </c>
      <c r="AF37" s="106" t="n">
        <f aca="false">V37-Fact!Q37</f>
        <v>0</v>
      </c>
      <c r="AG37" s="107" t="n">
        <f aca="false">X37+Y37-Fact!S37-Fact!T37</f>
        <v>37366139.871</v>
      </c>
      <c r="AH37" s="107" t="n">
        <f aca="false">AD37+AE37+AF37+AG37</f>
        <v>-51978236.4366</v>
      </c>
    </row>
    <row r="38" s="83" customFormat="true" ht="15" hidden="false" customHeight="false" outlineLevel="0" collapsed="false">
      <c r="B38" s="84"/>
      <c r="C38" s="76" t="n">
        <f aca="false">SUM(C26:C37)</f>
        <v>141219712.465097</v>
      </c>
      <c r="D38" s="76" t="n">
        <f aca="false">SUM(D26:D37)</f>
        <v>613070243.197714</v>
      </c>
      <c r="E38" s="76" t="n">
        <f aca="false">SUM(E26:E37)</f>
        <v>1024745126.13463</v>
      </c>
      <c r="F38" s="0"/>
      <c r="G38" s="76" t="n">
        <f aca="false">SUM(G26:G37)</f>
        <v>151990001.6832</v>
      </c>
      <c r="H38" s="76" t="n">
        <f aca="false">SUM(H26:H37)</f>
        <v>6193140.60589714</v>
      </c>
      <c r="I38" s="0"/>
      <c r="J38" s="0"/>
      <c r="K38" s="76" t="n">
        <f aca="false">SUM(K26:K37)</f>
        <v>11007494.68032</v>
      </c>
      <c r="L38" s="0"/>
      <c r="M38" s="109" t="n">
        <f aca="false">SUM(M26:M37)</f>
        <v>-81173807.2981029</v>
      </c>
      <c r="N38" s="109" t="n">
        <f aca="false">SUM(N26:N37)</f>
        <v>-144627665.122286</v>
      </c>
      <c r="O38" s="109" t="n">
        <f aca="false">SUM(O26:O37)</f>
        <v>-25892797.9165715</v>
      </c>
      <c r="P38" s="109" t="n">
        <f aca="false">SUM(P26:P37)</f>
        <v>52092520.1880686</v>
      </c>
      <c r="Q38" s="109" t="n">
        <f aca="false">SUM(Q26:Q37)</f>
        <v>-199601750.148892</v>
      </c>
      <c r="S38" s="0"/>
      <c r="T38" s="76" t="n">
        <f aca="false">SUM(T26:T37)</f>
        <v>522226987.8495</v>
      </c>
      <c r="U38" s="76" t="n">
        <f aca="false">SUM(U26:U37)</f>
        <v>2367598151.30607</v>
      </c>
      <c r="V38" s="76" t="n">
        <f aca="false">SUM(V26:V37)</f>
        <v>3850313575.38214</v>
      </c>
      <c r="W38" s="0"/>
      <c r="X38" s="76" t="n">
        <f aca="false">SUM(X26:X37)</f>
        <v>891396769.577679</v>
      </c>
      <c r="Y38" s="76" t="n">
        <f aca="false">SUM(Y26:Y37)</f>
        <v>349521055.110036</v>
      </c>
      <c r="Z38" s="19"/>
      <c r="AA38" s="19"/>
      <c r="AB38" s="76" t="n">
        <f aca="false">SUM(AB26:AB37)</f>
        <v>41511796.8247857</v>
      </c>
      <c r="AC38" s="19"/>
      <c r="AD38" s="111" t="n">
        <f aca="false">SUM(AD26:AD37)</f>
        <v>-331036910.04</v>
      </c>
      <c r="AE38" s="111" t="n">
        <f aca="false">SUM(AE26:AE37)</f>
        <v>-873243656.220714</v>
      </c>
      <c r="AF38" s="111" t="n">
        <f aca="false">SUM(AF26:AF37)</f>
        <v>-109742440.202143</v>
      </c>
      <c r="AG38" s="111" t="n">
        <f aca="false">SUM(AG26:AG37)</f>
        <v>377790961.551286</v>
      </c>
      <c r="AH38" s="109" t="n">
        <f aca="false">SUM(AH26:AH37)</f>
        <v>-936232044.911571</v>
      </c>
      <c r="AJ38" s="54" t="n">
        <f aca="false">Y38+X38+V38+U38+T38+H38+G38+E38+D38+C38</f>
        <v>9918274763.31197</v>
      </c>
    </row>
    <row r="39" s="83" customFormat="true" ht="15" hidden="false" customHeight="false" outlineLevel="0" collapsed="false">
      <c r="B39" s="84"/>
      <c r="C39" s="19" t="n">
        <f aca="false">Fact!C38</f>
        <v>222393519.7632</v>
      </c>
      <c r="D39" s="19" t="n">
        <f aca="false">Fact!D38</f>
        <v>757697908.32</v>
      </c>
      <c r="E39" s="19" t="n">
        <f aca="false">Fact!E38</f>
        <v>1050637924.0512</v>
      </c>
      <c r="F39" s="19"/>
      <c r="G39" s="19" t="n">
        <f aca="false">Fact!G38</f>
        <v>101326667.7888</v>
      </c>
      <c r="H39" s="19" t="n">
        <f aca="false">Fact!H38</f>
        <v>4763954.31222857</v>
      </c>
      <c r="I39" s="19"/>
      <c r="J39" s="19"/>
      <c r="K39" s="19"/>
      <c r="L39" s="19"/>
      <c r="M39" s="85"/>
      <c r="N39" s="84"/>
      <c r="O39" s="84"/>
      <c r="P39" s="84"/>
      <c r="Q39" s="84"/>
      <c r="R39" s="84"/>
      <c r="S39" s="19"/>
      <c r="T39" s="19" t="n">
        <f aca="false">Fact!O38</f>
        <v>832983380.785</v>
      </c>
      <c r="U39" s="19" t="n">
        <f aca="false">Fact!P38</f>
        <v>3240841807.52679</v>
      </c>
      <c r="V39" s="19" t="n">
        <f aca="false">Fact!Q38</f>
        <v>3960056015.58429</v>
      </c>
      <c r="W39" s="19"/>
      <c r="X39" s="19" t="n">
        <f aca="false">Fact!S38</f>
        <v>594264513.051786</v>
      </c>
      <c r="Y39" s="19" t="n">
        <f aca="false">Fact!T38</f>
        <v>268862350.084643</v>
      </c>
      <c r="Z39" s="19"/>
      <c r="AA39" s="19" t="n">
        <f aca="false">X38+Y38</f>
        <v>1240917824.68771</v>
      </c>
      <c r="AB39" s="19"/>
      <c r="AC39" s="85"/>
      <c r="AJ39" s="19" t="n">
        <f aca="false">Fact!Z38</f>
        <v>11051116337.1655</v>
      </c>
      <c r="AK39" s="112" t="n">
        <f aca="false">AJ38-AJ39</f>
        <v>-1132841573.85356</v>
      </c>
    </row>
    <row r="40" customFormat="false" ht="15" hidden="false" customHeight="false" outlineLevel="0" collapsed="false">
      <c r="C40" s="110" t="n">
        <f aca="false">C38-C39</f>
        <v>-81173807.2981029</v>
      </c>
      <c r="D40" s="110" t="n">
        <f aca="false">D38-D39</f>
        <v>-144627665.122286</v>
      </c>
      <c r="E40" s="110" t="n">
        <f aca="false">E38-E39</f>
        <v>-25892797.9165715</v>
      </c>
      <c r="G40" s="110" t="n">
        <f aca="false">G38-G39</f>
        <v>50663333.8944</v>
      </c>
      <c r="H40" s="110" t="n">
        <f aca="false">H38-H39</f>
        <v>1429186.29366857</v>
      </c>
      <c r="L40" s="61"/>
      <c r="T40" s="110" t="n">
        <f aca="false">T38-T39</f>
        <v>-310756392.9355</v>
      </c>
      <c r="U40" s="110" t="n">
        <f aca="false">U38-U39</f>
        <v>-873243656.220714</v>
      </c>
      <c r="V40" s="110" t="n">
        <f aca="false">V38-V39</f>
        <v>-109742440.202143</v>
      </c>
      <c r="X40" s="110" t="n">
        <f aca="false">X38-X39</f>
        <v>297132256.525893</v>
      </c>
      <c r="Y40" s="110" t="n">
        <f aca="false">Y38-Y39</f>
        <v>80658705.0253929</v>
      </c>
      <c r="AA40" s="110" t="n">
        <f aca="false">X39+Y39</f>
        <v>863126863.136429</v>
      </c>
    </row>
    <row r="41" customFormat="false" ht="15" hidden="false" customHeight="false" outlineLevel="0" collapsed="false">
      <c r="C41" s="86" t="s">
        <v>41</v>
      </c>
      <c r="D41" s="87"/>
      <c r="E41" s="88"/>
      <c r="F41" s="88"/>
      <c r="G41" s="87"/>
      <c r="AA41" s="110" t="n">
        <f aca="false">AA39-AA40</f>
        <v>377790961.551286</v>
      </c>
      <c r="AB41" s="86" t="s">
        <v>42</v>
      </c>
      <c r="AC41" s="87"/>
      <c r="AD41" s="88"/>
      <c r="AE41" s="88"/>
      <c r="AF41" s="61"/>
    </row>
    <row r="43" customFormat="false" ht="15" hidden="false" customHeight="false" outlineLevel="0" collapsed="false">
      <c r="C43" s="62" t="s">
        <v>29</v>
      </c>
      <c r="D43" s="63" t="s">
        <v>30</v>
      </c>
      <c r="E43" s="63" t="s">
        <v>31</v>
      </c>
      <c r="F43" s="63" t="s">
        <v>32</v>
      </c>
      <c r="G43" s="63" t="s">
        <v>43</v>
      </c>
      <c r="H43" s="63" t="s">
        <v>44</v>
      </c>
      <c r="I43" s="63" t="s">
        <v>45</v>
      </c>
      <c r="J43" s="63" t="s">
        <v>46</v>
      </c>
      <c r="K43" s="63" t="s">
        <v>47</v>
      </c>
      <c r="L43" s="63" t="s">
        <v>48</v>
      </c>
      <c r="M43" s="63" t="s">
        <v>49</v>
      </c>
      <c r="N43" s="63" t="s">
        <v>50</v>
      </c>
      <c r="O43" s="63"/>
      <c r="P43" s="63"/>
      <c r="Q43" s="63"/>
      <c r="R43" s="63"/>
      <c r="S43" s="63" t="s">
        <v>37</v>
      </c>
      <c r="T43" s="64" t="s">
        <v>38</v>
      </c>
      <c r="U43" s="62" t="s">
        <v>51</v>
      </c>
      <c r="V43" s="63" t="s">
        <v>52</v>
      </c>
      <c r="W43" s="63" t="s">
        <v>53</v>
      </c>
      <c r="X43" s="64" t="s">
        <v>54</v>
      </c>
      <c r="Y43" s="96" t="s">
        <v>10</v>
      </c>
      <c r="AB43" s="62" t="s">
        <v>29</v>
      </c>
      <c r="AC43" s="63" t="s">
        <v>30</v>
      </c>
      <c r="AD43" s="63" t="s">
        <v>31</v>
      </c>
      <c r="AE43" s="63" t="s">
        <v>32</v>
      </c>
      <c r="AF43" s="63" t="s">
        <v>43</v>
      </c>
      <c r="AG43" s="63" t="s">
        <v>44</v>
      </c>
      <c r="AH43" s="63" t="s">
        <v>45</v>
      </c>
      <c r="AI43" s="63" t="s">
        <v>46</v>
      </c>
      <c r="AJ43" s="63" t="s">
        <v>47</v>
      </c>
      <c r="AK43" s="63" t="s">
        <v>48</v>
      </c>
      <c r="AL43" s="63" t="s">
        <v>49</v>
      </c>
      <c r="AM43" s="63" t="s">
        <v>50</v>
      </c>
      <c r="AN43" s="63" t="s">
        <v>37</v>
      </c>
      <c r="AO43" s="64" t="s">
        <v>38</v>
      </c>
      <c r="AP43" s="62" t="s">
        <v>51</v>
      </c>
      <c r="AQ43" s="63" t="s">
        <v>52</v>
      </c>
      <c r="AR43" s="63" t="s">
        <v>53</v>
      </c>
      <c r="AS43" s="64" t="s">
        <v>54</v>
      </c>
      <c r="AT43" s="96" t="s">
        <v>10</v>
      </c>
    </row>
    <row r="44" customFormat="false" ht="15" hidden="false" customHeight="false" outlineLevel="0" collapsed="false">
      <c r="B44" s="9" t="n">
        <v>43831</v>
      </c>
      <c r="C44" s="66" t="n">
        <f aca="false">'Proyecc Usuarios'!C84*'Proyecc Tarifas'!O44</f>
        <v>43447122.7341667</v>
      </c>
      <c r="D44" s="67" t="n">
        <f aca="false">'Proyecc Usuarios'!D84*'Proyecc Tarifas'!P44</f>
        <v>148974447.2825</v>
      </c>
      <c r="E44" s="67" t="n">
        <f aca="false">'Proyecc Usuarios'!E84*'Proyecc Tarifas'!Q44</f>
        <v>252215022.196667</v>
      </c>
      <c r="F44" s="67"/>
      <c r="G44" s="67" t="n">
        <f aca="false">'Proyecc Usuarios'!G84*'Proyecc Tarifas'!S44</f>
        <v>36722805.385</v>
      </c>
      <c r="H44" s="67" t="n">
        <f aca="false">'Proyecc Usuarios'!H84*'Proyecc Tarifas'!T44</f>
        <v>6475420.7</v>
      </c>
      <c r="I44" s="67" t="n">
        <f aca="false">'Proyecc Usuarios'!I84*'Proyecc Tarifas'!U44</f>
        <v>627227.024666667</v>
      </c>
      <c r="J44" s="67" t="n">
        <f aca="false">'Proyecc Usuarios'!J84*'Proyecc Tarifas'!V44</f>
        <v>768984.216</v>
      </c>
      <c r="K44" s="67"/>
      <c r="L44" s="67"/>
      <c r="M44" s="89"/>
      <c r="N44" s="89"/>
      <c r="O44" s="89"/>
      <c r="P44" s="89"/>
      <c r="Q44" s="89"/>
      <c r="R44" s="89"/>
      <c r="S44" s="67" t="n">
        <f aca="false">'Proyecc Usuarios'!O84*'Proyecc Tarifas'!O44</f>
        <v>4211936.274</v>
      </c>
      <c r="T44" s="89"/>
      <c r="U44" s="97" t="n">
        <f aca="false">C44-Fact!C44+S44-Fact!O44</f>
        <v>-25662570.2351667</v>
      </c>
      <c r="V44" s="98" t="n">
        <f aca="false">D44-Fact!D44</f>
        <v>-49658149.0941667</v>
      </c>
      <c r="W44" s="98" t="n">
        <f aca="false">E44-Fact!E44</f>
        <v>0</v>
      </c>
      <c r="X44" s="99" t="n">
        <f aca="false">G44+H44+I44+J44-Fact!G44-Fact!H44-Fact!I44-Fact!J44</f>
        <v>14721611.289</v>
      </c>
      <c r="Y44" s="99" t="n">
        <f aca="false">U44+V44+W44+X44</f>
        <v>-60599108.0403333</v>
      </c>
      <c r="AA44" s="9" t="n">
        <v>43831</v>
      </c>
      <c r="AB44" s="66" t="n">
        <f aca="false">'Proyecc Usuarios'!C84*'Proyecc Tarifas'!AE44</f>
        <v>26271671.164375</v>
      </c>
      <c r="AC44" s="67" t="n">
        <f aca="false">'Proyecc Usuarios'!D84*'Proyecc Tarifas'!AF44</f>
        <v>97686461.81</v>
      </c>
      <c r="AD44" s="67" t="n">
        <f aca="false">'Proyecc Usuarios'!E84*'Proyecc Tarifas'!AG44</f>
        <v>172740663.111667</v>
      </c>
      <c r="AE44" s="67"/>
      <c r="AF44" s="67" t="n">
        <f aca="false">'Proyecc Usuarios'!G84*'Proyecc Tarifas'!AI44</f>
        <v>66390463.67875</v>
      </c>
      <c r="AG44" s="67" t="n">
        <f aca="false">'Proyecc Consumos'!H85*'Proyecc Tarifas'!AJ44*'Proyecc Usuarios'!H84</f>
        <v>81892987.4654696</v>
      </c>
      <c r="AH44" s="67" t="n">
        <f aca="false">'Proyecc Usuarios'!I84*'Proyecc Tarifas'!AK44</f>
        <v>1133951.84716667</v>
      </c>
      <c r="AI44" s="67" t="n">
        <f aca="false">'Proyecc Consumos'!J85*'Proyecc Tarifas'!AL44*'Proyecc Usuarios'!J84</f>
        <v>27588778.9384133</v>
      </c>
      <c r="AJ44" s="67"/>
      <c r="AK44" s="67"/>
      <c r="AL44" s="89"/>
      <c r="AM44" s="89"/>
      <c r="AN44" s="67" t="n">
        <f aca="false">'Proyecc Usuarios'!O84*'Proyecc Tarifas'!AE44</f>
        <v>2546879.9265</v>
      </c>
      <c r="AO44" s="90"/>
      <c r="AP44" s="97" t="n">
        <f aca="false">AB44-Fact!S44+AN44-Fact!AE44</f>
        <v>-15517681.356625</v>
      </c>
      <c r="AQ44" s="97" t="n">
        <f aca="false">AC44-Fact!T44</f>
        <v>-32562153.9366667</v>
      </c>
      <c r="AR44" s="97" t="n">
        <f aca="false">AD44-Fact!U44</f>
        <v>0</v>
      </c>
      <c r="AS44" s="99" t="n">
        <f aca="false">AF44+AG44+AH44+AI44-Fact!W44-Fact!X44-Fact!Y44-Fact!Z44</f>
        <v>56056139.5370532</v>
      </c>
      <c r="AT44" s="99" t="n">
        <f aca="false">AP44+AQ44+AR44+AS44</f>
        <v>7976304.24376155</v>
      </c>
    </row>
    <row r="45" customFormat="false" ht="15" hidden="false" customHeight="false" outlineLevel="0" collapsed="false">
      <c r="B45" s="14" t="n">
        <v>43862</v>
      </c>
      <c r="C45" s="70" t="n">
        <f aca="false">'Proyecc Usuarios'!C85*'Proyecc Tarifas'!O45</f>
        <v>44487261.7713333</v>
      </c>
      <c r="D45" s="71" t="n">
        <f aca="false">'Proyecc Usuarios'!D85*'Proyecc Tarifas'!P45</f>
        <v>151230967.81</v>
      </c>
      <c r="E45" s="71" t="n">
        <f aca="false">'Proyecc Usuarios'!E85*'Proyecc Tarifas'!Q45</f>
        <v>255132006.653333</v>
      </c>
      <c r="F45" s="71"/>
      <c r="G45" s="71" t="n">
        <f aca="false">'Proyecc Usuarios'!G85*'Proyecc Tarifas'!S45</f>
        <v>36971524.46</v>
      </c>
      <c r="H45" s="71" t="n">
        <f aca="false">'Proyecc Usuarios'!H85*'Proyecc Tarifas'!T45</f>
        <v>6574126</v>
      </c>
      <c r="I45" s="71" t="n">
        <f aca="false">'Proyecc Usuarios'!I85*'Proyecc Tarifas'!U45</f>
        <v>632627.389333334</v>
      </c>
      <c r="J45" s="71" t="n">
        <f aca="false">'Proyecc Usuarios'!J85*'Proyecc Tarifas'!V45</f>
        <v>778013.808</v>
      </c>
      <c r="K45" s="71"/>
      <c r="L45" s="71"/>
      <c r="M45" s="91"/>
      <c r="N45" s="91"/>
      <c r="O45" s="91"/>
      <c r="P45" s="91"/>
      <c r="Q45" s="91"/>
      <c r="R45" s="91"/>
      <c r="S45" s="71" t="n">
        <f aca="false">'Proyecc Usuarios'!O85*'Proyecc Tarifas'!O45</f>
        <v>4261393.812</v>
      </c>
      <c r="T45" s="91"/>
      <c r="U45" s="101" t="n">
        <f aca="false">C45-Fact!C45+S45-Fact!O45</f>
        <v>-26249276.0833333</v>
      </c>
      <c r="V45" s="102" t="n">
        <f aca="false">D45-Fact!D45</f>
        <v>-50410322.6033334</v>
      </c>
      <c r="W45" s="102" t="n">
        <f aca="false">E45-Fact!E45</f>
        <v>0</v>
      </c>
      <c r="X45" s="103" t="n">
        <f aca="false">G45+H45+I45+J45-Fact!G45-Fact!H45-Fact!I45-Fact!J45</f>
        <v>14840749.404</v>
      </c>
      <c r="Y45" s="103" t="n">
        <f aca="false">U45+V45+W45+X45</f>
        <v>-61818849.2826667</v>
      </c>
      <c r="AA45" s="14" t="n">
        <v>43862</v>
      </c>
      <c r="AB45" s="70" t="n">
        <f aca="false">'Proyecc Usuarios'!C85*'Proyecc Tarifas'!AE45</f>
        <v>27601451.1361829</v>
      </c>
      <c r="AC45" s="71" t="n">
        <f aca="false">'Proyecc Usuarios'!D85*'Proyecc Tarifas'!AF45</f>
        <v>101733859.016388</v>
      </c>
      <c r="AD45" s="71" t="n">
        <f aca="false">'Proyecc Usuarios'!E85*'Proyecc Tarifas'!AG45</f>
        <v>179249097.022058</v>
      </c>
      <c r="AE45" s="71"/>
      <c r="AF45" s="71" t="n">
        <f aca="false">'Proyecc Usuarios'!G85*'Proyecc Tarifas'!AI45</f>
        <v>68490501.7225</v>
      </c>
      <c r="AG45" s="71" t="n">
        <f aca="false">'Proyecc Consumos'!H86*'Proyecc Tarifas'!AJ45*'Proyecc Usuarios'!H85</f>
        <v>82436088.4387097</v>
      </c>
      <c r="AH45" s="71" t="n">
        <f aca="false">'Proyecc Usuarios'!I85*'Proyecc Tarifas'!AK45</f>
        <v>1171955.11766667</v>
      </c>
      <c r="AI45" s="71" t="n">
        <f aca="false">'Proyecc Consumos'!J86*'Proyecc Tarifas'!AL45*'Proyecc Usuarios'!J85</f>
        <v>28779014.43521</v>
      </c>
      <c r="AJ45" s="71"/>
      <c r="AK45" s="71"/>
      <c r="AL45" s="91"/>
      <c r="AM45" s="91"/>
      <c r="AN45" s="71" t="n">
        <f aca="false">'Proyecc Usuarios'!O85*'Proyecc Tarifas'!AE45</f>
        <v>2643917.57079871</v>
      </c>
      <c r="AO45" s="92"/>
      <c r="AP45" s="97" t="n">
        <f aca="false">AB45-Fact!S45+AN45-Fact!AE45</f>
        <v>-16285967.7652978</v>
      </c>
      <c r="AQ45" s="97" t="n">
        <f aca="false">AC45-Fact!T45</f>
        <v>-33911286.338796</v>
      </c>
      <c r="AR45" s="97" t="n">
        <f aca="false">AD45-Fact!U45</f>
        <v>0</v>
      </c>
      <c r="AS45" s="99" t="n">
        <f aca="false">AF45+AG45+AH45+AI45-Fact!W45-Fact!X45-Fact!Y45-Fact!Z45</f>
        <v>57220625.5915799</v>
      </c>
      <c r="AT45" s="103" t="n">
        <f aca="false">AP45+AQ45+AR45+AS45</f>
        <v>7023371.4874861</v>
      </c>
      <c r="AU45" s="40" t="n">
        <f aca="false">U45+V45+AP45+AQ45</f>
        <v>-126856852.79076</v>
      </c>
      <c r="AV45" s="40" t="n">
        <f aca="false">X45+AS45</f>
        <v>72061374.9955799</v>
      </c>
      <c r="AW45" s="40" t="n">
        <f aca="false">AU45+AV45</f>
        <v>-54795477.7951806</v>
      </c>
    </row>
    <row r="46" customFormat="false" ht="15" hidden="false" customHeight="false" outlineLevel="0" collapsed="false">
      <c r="B46" s="14" t="n">
        <v>43891</v>
      </c>
      <c r="C46" s="70" t="n">
        <f aca="false">'Proyecc Usuarios'!C86*'Proyecc Tarifas'!O46</f>
        <v>44540259.0503</v>
      </c>
      <c r="D46" s="71" t="n">
        <f aca="false">'Proyecc Usuarios'!D86*'Proyecc Tarifas'!P46</f>
        <v>151281690.5925</v>
      </c>
      <c r="E46" s="71" t="n">
        <f aca="false">'Proyecc Usuarios'!E86*'Proyecc Tarifas'!Q46</f>
        <v>255127548.338</v>
      </c>
      <c r="F46" s="71"/>
      <c r="G46" s="71" t="n">
        <f aca="false">'Proyecc Usuarios'!G86*'Proyecc Tarifas'!S46</f>
        <v>36898528.992</v>
      </c>
      <c r="H46" s="71" t="n">
        <f aca="false">'Proyecc Usuarios'!H86*'Proyecc Tarifas'!T46</f>
        <v>6583193.76</v>
      </c>
      <c r="I46" s="71" t="n">
        <f aca="false">'Proyecc Usuarios'!I86*'Proyecc Tarifas'!U46</f>
        <v>631841.5168</v>
      </c>
      <c r="J46" s="71" t="n">
        <f aca="false">'Proyecc Usuarios'!J86*'Proyecc Tarifas'!V46</f>
        <v>778013.808</v>
      </c>
      <c r="K46" s="71"/>
      <c r="L46" s="93"/>
      <c r="M46" s="91"/>
      <c r="N46" s="91"/>
      <c r="O46" s="91"/>
      <c r="P46" s="91"/>
      <c r="Q46" s="91"/>
      <c r="R46" s="91"/>
      <c r="S46" s="71" t="n">
        <f aca="false">'Proyecc Usuarios'!O86*'Proyecc Tarifas'!O46</f>
        <v>4261393.812</v>
      </c>
      <c r="T46" s="91"/>
      <c r="U46" s="101" t="n">
        <f aca="false">C46-Fact!C46+S46-Fact!O46</f>
        <v>-26277813.0797</v>
      </c>
      <c r="V46" s="102" t="n">
        <f aca="false">D46-Fact!D46</f>
        <v>-50427230.1975</v>
      </c>
      <c r="W46" s="102" t="n">
        <f aca="false">E46-Fact!E46</f>
        <v>0</v>
      </c>
      <c r="X46" s="103" t="n">
        <f aca="false">G46+H46+I46+J46-Fact!G46-Fact!H46-Fact!I46-Fact!J46</f>
        <v>14819258.8128</v>
      </c>
      <c r="Y46" s="103" t="n">
        <f aca="false">U46+V46+W46+X46</f>
        <v>-61885784.4644</v>
      </c>
      <c r="AA46" s="14" t="n">
        <v>43891</v>
      </c>
      <c r="AB46" s="70" t="n">
        <f aca="false">'Proyecc Usuarios'!C86*'Proyecc Tarifas'!AE46</f>
        <v>27634332.4992406</v>
      </c>
      <c r="AC46" s="71" t="n">
        <f aca="false">'Proyecc Usuarios'!D86*'Proyecc Tarifas'!AF46</f>
        <v>101767980.496125</v>
      </c>
      <c r="AD46" s="71" t="n">
        <f aca="false">'Proyecc Usuarios'!E86*'Proyecc Tarifas'!AG46</f>
        <v>179245964.725925</v>
      </c>
      <c r="AE46" s="71"/>
      <c r="AF46" s="71" t="n">
        <f aca="false">'Proyecc Usuarios'!G86*'Proyecc Tarifas'!AI46</f>
        <v>68355276.132</v>
      </c>
      <c r="AG46" s="71" t="n">
        <f aca="false">'Proyecc Consumos'!H87*'Proyecc Tarifas'!AJ46*'Proyecc Usuarios'!H86</f>
        <v>82730739.701888</v>
      </c>
      <c r="AH46" s="71" t="n">
        <f aca="false">'Proyecc Usuarios'!I86*'Proyecc Tarifas'!AK46</f>
        <v>1170499.2728</v>
      </c>
      <c r="AI46" s="71" t="n">
        <f aca="false">'Proyecc Consumos'!J87*'Proyecc Tarifas'!AL46*'Proyecc Usuarios'!J86</f>
        <v>29942715.064275</v>
      </c>
      <c r="AJ46" s="93"/>
      <c r="AK46" s="93"/>
      <c r="AL46" s="91"/>
      <c r="AM46" s="91"/>
      <c r="AN46" s="71" t="n">
        <f aca="false">'Proyecc Usuarios'!O86*'Proyecc Tarifas'!AE46</f>
        <v>2643917.57079871</v>
      </c>
      <c r="AO46" s="92"/>
      <c r="AP46" s="97" t="n">
        <f aca="false">AB46-Fact!S46+AN46-Fact!AE46</f>
        <v>-16303673.1146366</v>
      </c>
      <c r="AQ46" s="97" t="n">
        <f aca="false">AC46-Fact!T46</f>
        <v>-33922660.1653751</v>
      </c>
      <c r="AR46" s="97" t="n">
        <f aca="false">AD46-Fact!U46</f>
        <v>0</v>
      </c>
      <c r="AS46" s="99" t="n">
        <f aca="false">AF46+AG46+AH46+AI46-Fact!W46-Fact!X46-Fact!Y46-Fact!Z46</f>
        <v>57541977.8172877</v>
      </c>
      <c r="AT46" s="103" t="n">
        <f aca="false">AP46+AQ46+AR46+AS46</f>
        <v>7315644.53727599</v>
      </c>
    </row>
    <row r="47" customFormat="false" ht="15" hidden="false" customHeight="false" outlineLevel="0" collapsed="false">
      <c r="B47" s="14" t="n">
        <v>43922</v>
      </c>
      <c r="C47" s="70" t="n">
        <f aca="false">'Proyecc Usuarios'!C87*'Proyecc Tarifas'!O47</f>
        <v>20581502.9212</v>
      </c>
      <c r="D47" s="71" t="n">
        <f aca="false">'Proyecc Usuarios'!D87*'Proyecc Tarifas'!P47</f>
        <v>121065930.7</v>
      </c>
      <c r="E47" s="71" t="n">
        <f aca="false">'Proyecc Usuarios'!E87*'Proyecc Tarifas'!Q47</f>
        <v>216854626.519267</v>
      </c>
      <c r="F47" s="71"/>
      <c r="G47" s="71" t="n">
        <f aca="false">'Proyecc Usuarios'!G87*'Proyecc Tarifas'!S47</f>
        <v>36825533.524</v>
      </c>
      <c r="H47" s="71" t="n">
        <f aca="false">'Proyecc Usuarios'!H87*'Proyecc Tarifas'!T47</f>
        <v>6592261.52</v>
      </c>
      <c r="I47" s="71" t="n">
        <f aca="false">'Proyecc Usuarios'!I87*'Proyecc Tarifas'!U47</f>
        <v>631055.644266667</v>
      </c>
      <c r="J47" s="71" t="n">
        <f aca="false">'Proyecc Usuarios'!J87*'Proyecc Tarifas'!V47</f>
        <v>778013.808</v>
      </c>
      <c r="K47" s="71"/>
      <c r="L47" s="93"/>
      <c r="M47" s="91"/>
      <c r="N47" s="91"/>
      <c r="O47" s="91"/>
      <c r="P47" s="91"/>
      <c r="Q47" s="91"/>
      <c r="R47" s="91"/>
      <c r="S47" s="71" t="n">
        <f aca="false">'Proyecc Usuarios'!O87*'Proyecc Tarifas'!O47</f>
        <v>1966797.144</v>
      </c>
      <c r="T47" s="91"/>
      <c r="U47" s="101" t="n">
        <f aca="false">C47-Fact!C47+S47-Fact!O47</f>
        <v>-52612700.1521333</v>
      </c>
      <c r="V47" s="102" t="n">
        <f aca="false">D47-Fact!D47</f>
        <v>-80710620.4666667</v>
      </c>
      <c r="W47" s="102" t="n">
        <f aca="false">E47-Fact!E47</f>
        <v>-38268463.5034</v>
      </c>
      <c r="X47" s="103" t="n">
        <f aca="false">G47+H47+I47+J47-Fact!G47-Fact!H47-Fact!I47-Fact!J47</f>
        <v>14797768.2216</v>
      </c>
      <c r="Y47" s="103" t="n">
        <f aca="false">U47+V47+W47+X47</f>
        <v>-156794015.9006</v>
      </c>
      <c r="AA47" s="14" t="n">
        <v>43922</v>
      </c>
      <c r="AB47" s="70" t="n">
        <f aca="false">'Proyecc Usuarios'!C87*'Proyecc Tarifas'!AE47</f>
        <v>12769483.3210608</v>
      </c>
      <c r="AC47" s="71" t="n">
        <f aca="false">'Proyecc Usuarios'!D87*'Proyecc Tarifas'!AF47</f>
        <v>81441681.58069</v>
      </c>
      <c r="AD47" s="71" t="n">
        <f aca="false">'Proyecc Usuarios'!E87*'Proyecc Tarifas'!AG47</f>
        <v>152356407.565324</v>
      </c>
      <c r="AE47" s="71"/>
      <c r="AF47" s="71" t="n">
        <f aca="false">'Proyecc Usuarios'!G87*'Proyecc Tarifas'!AI47</f>
        <v>68220050.5415</v>
      </c>
      <c r="AG47" s="71" t="n">
        <f aca="false">'Proyecc Consumos'!H88*'Proyecc Tarifas'!AJ47*'Proyecc Usuarios'!H87</f>
        <v>33137877.5555221</v>
      </c>
      <c r="AH47" s="71" t="n">
        <f aca="false">'Proyecc Usuarios'!I87*'Proyecc Tarifas'!AK47</f>
        <v>1169043.42793333</v>
      </c>
      <c r="AI47" s="71" t="n">
        <f aca="false">'Proyecc Consumos'!J88*'Proyecc Tarifas'!AL47*'Proyecc Usuarios'!J87</f>
        <v>11977086.02571</v>
      </c>
      <c r="AJ47" s="93"/>
      <c r="AK47" s="93"/>
      <c r="AL47" s="91"/>
      <c r="AM47" s="91"/>
      <c r="AN47" s="71" t="n">
        <f aca="false">'Proyecc Usuarios'!O87*'Proyecc Tarifas'!AE47</f>
        <v>1220269.64806094</v>
      </c>
      <c r="AO47" s="92"/>
      <c r="AP47" s="97" t="n">
        <f aca="false">AB47-Fact!S47+AN47-Fact!AE47</f>
        <v>-32642756.9279507</v>
      </c>
      <c r="AQ47" s="97" t="n">
        <f aca="false">AC47-Fact!T47</f>
        <v>-54294454.3871267</v>
      </c>
      <c r="AR47" s="97" t="n">
        <f aca="false">AD47-Fact!U47</f>
        <v>-26886424.8644689</v>
      </c>
      <c r="AS47" s="99" t="n">
        <f aca="false">AF47+AG47+AH47+AI47-Fact!W47-Fact!X47-Fact!Y47-Fact!Z47</f>
        <v>36819698.2139507</v>
      </c>
      <c r="AT47" s="103" t="n">
        <f aca="false">AP47+AQ47+AR47+AS47</f>
        <v>-77003937.9655956</v>
      </c>
    </row>
    <row r="48" customFormat="false" ht="15" hidden="false" customHeight="false" outlineLevel="0" collapsed="false">
      <c r="B48" s="14" t="n">
        <v>43952</v>
      </c>
      <c r="C48" s="70" t="n">
        <f aca="false">'Proyecc Usuarios'!C88*'Proyecc Tarifas'!O48</f>
        <v>20605963.2038</v>
      </c>
      <c r="D48" s="71" t="n">
        <f aca="false">'Proyecc Usuarios'!D88*'Proyecc Tarifas'!P48</f>
        <v>121106508.926</v>
      </c>
      <c r="E48" s="71" t="n">
        <f aca="false">'Proyecc Usuarios'!E88*'Proyecc Tarifas'!Q48</f>
        <v>216850836.951233</v>
      </c>
      <c r="F48" s="71"/>
      <c r="G48" s="71" t="n">
        <f aca="false">'Proyecc Usuarios'!G88*'Proyecc Tarifas'!S48</f>
        <v>36752538.056</v>
      </c>
      <c r="H48" s="71" t="n">
        <f aca="false">'Proyecc Usuarios'!H88*'Proyecc Tarifas'!T48</f>
        <v>6601329.28</v>
      </c>
      <c r="I48" s="71" t="n">
        <f aca="false">'Proyecc Usuarios'!I88*'Proyecc Tarifas'!U48</f>
        <v>630269.771733333</v>
      </c>
      <c r="J48" s="71" t="n">
        <f aca="false">'Proyecc Usuarios'!J88*'Proyecc Tarifas'!V48</f>
        <v>778013.808</v>
      </c>
      <c r="K48" s="71"/>
      <c r="L48" s="93"/>
      <c r="M48" s="91"/>
      <c r="N48" s="91"/>
      <c r="O48" s="91"/>
      <c r="P48" s="91"/>
      <c r="Q48" s="91"/>
      <c r="R48" s="91"/>
      <c r="S48" s="71" t="n">
        <f aca="false">'Proyecc Usuarios'!O88*'Proyecc Tarifas'!O48</f>
        <v>1966797.144</v>
      </c>
      <c r="T48" s="91"/>
      <c r="U48" s="101" t="n">
        <f aca="false">C48-Fact!C48+S48-Fact!O48</f>
        <v>-52669774.1448667</v>
      </c>
      <c r="V48" s="102" t="n">
        <f aca="false">D48-Fact!D48</f>
        <v>-80737672.6173333</v>
      </c>
      <c r="W48" s="102" t="n">
        <f aca="false">E48-Fact!E48</f>
        <v>-38267794.7561</v>
      </c>
      <c r="X48" s="103" t="n">
        <f aca="false">G48+H48+I48+J48-Fact!G48-Fact!H48-Fact!I48-Fact!J48</f>
        <v>14776277.6304</v>
      </c>
      <c r="Y48" s="103" t="n">
        <f aca="false">U48+V48+W48+X48</f>
        <v>-156898963.8879</v>
      </c>
      <c r="AA48" s="14" t="n">
        <v>43952</v>
      </c>
      <c r="AB48" s="70" t="n">
        <f aca="false">'Proyecc Usuarios'!C88*'Proyecc Tarifas'!AE48</f>
        <v>12784659.3347798</v>
      </c>
      <c r="AC48" s="71" t="n">
        <f aca="false">'Proyecc Usuarios'!D88*'Proyecc Tarifas'!AF48</f>
        <v>81468978.7644799</v>
      </c>
      <c r="AD48" s="71" t="n">
        <f aca="false">'Proyecc Usuarios'!E88*'Proyecc Tarifas'!AG48</f>
        <v>152353745.113611</v>
      </c>
      <c r="AE48" s="71"/>
      <c r="AF48" s="71" t="n">
        <f aca="false">'Proyecc Usuarios'!G88*'Proyecc Tarifas'!AI48</f>
        <v>68084824.951</v>
      </c>
      <c r="AG48" s="71" t="n">
        <f aca="false">'Proyecc Consumos'!H89*'Proyecc Tarifas'!AJ48*'Proyecc Usuarios'!H88</f>
        <v>33183459.230289</v>
      </c>
      <c r="AH48" s="71" t="n">
        <f aca="false">'Proyecc Usuarios'!I88*'Proyecc Tarifas'!AK48</f>
        <v>1167587.58306667</v>
      </c>
      <c r="AI48" s="71" t="n">
        <f aca="false">'Proyecc Consumos'!J89*'Proyecc Tarifas'!AL48*'Proyecc Usuarios'!J88</f>
        <v>11977086.02571</v>
      </c>
      <c r="AJ48" s="93"/>
      <c r="AK48" s="93"/>
      <c r="AL48" s="91"/>
      <c r="AM48" s="91"/>
      <c r="AN48" s="71" t="n">
        <f aca="false">'Proyecc Usuarios'!O88*'Proyecc Tarifas'!AE48</f>
        <v>1220269.64806094</v>
      </c>
      <c r="AO48" s="92"/>
      <c r="AP48" s="97" t="n">
        <f aca="false">AB48-Fact!S48+AN48-Fact!AE48</f>
        <v>-32678167.6266283</v>
      </c>
      <c r="AQ48" s="97" t="n">
        <f aca="false">AC48-Fact!T48</f>
        <v>-54312652.5096532</v>
      </c>
      <c r="AR48" s="97" t="n">
        <f aca="false">AD48-Fact!U48</f>
        <v>-26885955.0200489</v>
      </c>
      <c r="AS48" s="99" t="n">
        <f aca="false">AF48+AG48+AH48+AI48-Fact!W48-Fact!X48-Fact!Y48-Fact!Z48</f>
        <v>36789480.9445063</v>
      </c>
      <c r="AT48" s="103" t="n">
        <f aca="false">AP48+AQ48+AR48+AS48</f>
        <v>-77087294.2118242</v>
      </c>
    </row>
    <row r="49" customFormat="false" ht="15" hidden="false" customHeight="false" outlineLevel="0" collapsed="false">
      <c r="B49" s="14" t="n">
        <v>43983</v>
      </c>
      <c r="C49" s="70" t="n">
        <f aca="false">'Proyecc Usuarios'!C89*'Proyecc Tarifas'!O49</f>
        <v>44699250.8872</v>
      </c>
      <c r="D49" s="71" t="n">
        <f aca="false">'Proyecc Usuarios'!D89*'Proyecc Tarifas'!P49</f>
        <v>151433858.94</v>
      </c>
      <c r="E49" s="71" t="n">
        <f aca="false">'Proyecc Usuarios'!E89*'Proyecc Tarifas'!Q49</f>
        <v>255114173.392</v>
      </c>
      <c r="F49" s="71"/>
      <c r="G49" s="71" t="n">
        <f aca="false">'Proyecc Usuarios'!G89*'Proyecc Tarifas'!S49</f>
        <v>36679542.588</v>
      </c>
      <c r="H49" s="71" t="n">
        <f aca="false">'Proyecc Usuarios'!H89*'Proyecc Tarifas'!T49</f>
        <v>6610397.04</v>
      </c>
      <c r="I49" s="71" t="n">
        <f aca="false">'Proyecc Usuarios'!I89*'Proyecc Tarifas'!U49</f>
        <v>629483.8992</v>
      </c>
      <c r="J49" s="71" t="n">
        <f aca="false">'Proyecc Usuarios'!J89*'Proyecc Tarifas'!V49</f>
        <v>778013.808</v>
      </c>
      <c r="K49" s="71"/>
      <c r="L49" s="93"/>
      <c r="M49" s="91"/>
      <c r="N49" s="91"/>
      <c r="O49" s="91"/>
      <c r="P49" s="91"/>
      <c r="Q49" s="91"/>
      <c r="R49" s="91"/>
      <c r="S49" s="71" t="n">
        <f aca="false">'Proyecc Usuarios'!O89*'Proyecc Tarifas'!O49</f>
        <v>4261393.812</v>
      </c>
      <c r="T49" s="91"/>
      <c r="U49" s="101" t="n">
        <f aca="false">C49-Fact!C49+S49-Fact!O49</f>
        <v>-26363424.0688</v>
      </c>
      <c r="V49" s="102" t="n">
        <f aca="false">D49-Fact!D49</f>
        <v>-50477952.98</v>
      </c>
      <c r="W49" s="102" t="n">
        <f aca="false">E49-Fact!E49</f>
        <v>0</v>
      </c>
      <c r="X49" s="103" t="n">
        <f aca="false">G49+H49+I49+J49-Fact!G49-Fact!H49-Fact!I49-Fact!J49</f>
        <v>14754787.0392</v>
      </c>
      <c r="Y49" s="103" t="n">
        <f aca="false">U49+V49+W49+X49</f>
        <v>-62086590.0096</v>
      </c>
      <c r="AA49" s="14" t="n">
        <v>43983</v>
      </c>
      <c r="AB49" s="70" t="n">
        <f aca="false">'Proyecc Usuarios'!C89*'Proyecc Tarifas'!AE49</f>
        <v>27732976.5884139</v>
      </c>
      <c r="AC49" s="71" t="n">
        <f aca="false">'Proyecc Usuarios'!D89*'Proyecc Tarifas'!AF49</f>
        <v>101870344.935337</v>
      </c>
      <c r="AD49" s="71" t="n">
        <f aca="false">'Proyecc Usuarios'!E89*'Proyecc Tarifas'!AG49</f>
        <v>179236567.837527</v>
      </c>
      <c r="AE49" s="71"/>
      <c r="AF49" s="71" t="n">
        <f aca="false">'Proyecc Usuarios'!G89*'Proyecc Tarifas'!AI49</f>
        <v>67949599.3605</v>
      </c>
      <c r="AG49" s="71" t="n">
        <f aca="false">'Proyecc Consumos'!H90*'Proyecc Tarifas'!AJ49*'Proyecc Usuarios'!H89</f>
        <v>33229040.9050559</v>
      </c>
      <c r="AH49" s="71" t="n">
        <f aca="false">'Proyecc Usuarios'!I89*'Proyecc Tarifas'!AK49</f>
        <v>1166131.7382</v>
      </c>
      <c r="AI49" s="71" t="n">
        <f aca="false">'Proyecc Consumos'!J90*'Proyecc Tarifas'!AL49*'Proyecc Usuarios'!J89</f>
        <v>11977086.02571</v>
      </c>
      <c r="AJ49" s="93"/>
      <c r="AK49" s="93"/>
      <c r="AL49" s="91"/>
      <c r="AM49" s="91"/>
      <c r="AN49" s="71" t="n">
        <f aca="false">'Proyecc Usuarios'!O89*'Proyecc Tarifas'!AE49</f>
        <v>2643917.57079871</v>
      </c>
      <c r="AO49" s="92"/>
      <c r="AP49" s="97" t="n">
        <f aca="false">AB49-Fact!S49+AN49-Fact!AE49</f>
        <v>-16356789.162653</v>
      </c>
      <c r="AQ49" s="97" t="n">
        <f aca="false">AC49-Fact!T49</f>
        <v>-33956781.6451124</v>
      </c>
      <c r="AR49" s="97" t="n">
        <f aca="false">AD49-Fact!U49</f>
        <v>0</v>
      </c>
      <c r="AS49" s="99" t="n">
        <f aca="false">AF49+AG49+AH49+AI49-Fact!W49-Fact!X49-Fact!Y49-Fact!Z49</f>
        <v>36759263.675062</v>
      </c>
      <c r="AT49" s="103" t="n">
        <f aca="false">AP49+AQ49+AR49+AS49</f>
        <v>-13554307.1327033</v>
      </c>
    </row>
    <row r="50" customFormat="false" ht="15" hidden="false" customHeight="false" outlineLevel="0" collapsed="false">
      <c r="B50" s="14" t="n">
        <v>44013</v>
      </c>
      <c r="C50" s="70" t="n">
        <f aca="false">'Proyecc Usuarios'!C90*'Proyecc Tarifas'!O50</f>
        <v>45229223.6768667</v>
      </c>
      <c r="D50" s="71" t="n">
        <f aca="false">'Proyecc Usuarios'!D90*'Proyecc Tarifas'!P50</f>
        <v>151941086.765</v>
      </c>
      <c r="E50" s="71" t="n">
        <f aca="false">'Proyecc Usuarios'!E90*'Proyecc Tarifas'!Q50</f>
        <v>255069590.238667</v>
      </c>
      <c r="F50" s="71"/>
      <c r="G50" s="71" t="n">
        <f aca="false">'Proyecc Usuarios'!G90*'Proyecc Tarifas'!S50</f>
        <v>36497053.918</v>
      </c>
      <c r="H50" s="71" t="n">
        <f aca="false">'Proyecc Usuarios'!H90*'Proyecc Tarifas'!T50</f>
        <v>6633066.44</v>
      </c>
      <c r="I50" s="71" t="n">
        <f aca="false">'Proyecc Usuarios'!I90*'Proyecc Tarifas'!U50</f>
        <v>627519.217866667</v>
      </c>
      <c r="J50" s="71" t="n">
        <f aca="false">'Proyecc Usuarios'!J90*'Proyecc Tarifas'!V50</f>
        <v>778013.808</v>
      </c>
      <c r="K50" s="71"/>
      <c r="L50" s="71"/>
      <c r="M50" s="91"/>
      <c r="N50" s="91"/>
      <c r="O50" s="91"/>
      <c r="P50" s="91"/>
      <c r="Q50" s="91"/>
      <c r="R50" s="91"/>
      <c r="S50" s="71" t="n">
        <f aca="false">'Proyecc Usuarios'!O90*'Proyecc Tarifas'!O50</f>
        <v>4261393.812</v>
      </c>
      <c r="T50" s="91"/>
      <c r="U50" s="101" t="n">
        <f aca="false">C50-Fact!C50+S50-Fact!O50</f>
        <v>-26648794.0324667</v>
      </c>
      <c r="V50" s="102" t="n">
        <f aca="false">D50-Fact!D50</f>
        <v>-50647028.9216667</v>
      </c>
      <c r="W50" s="102" t="n">
        <f aca="false">E50-Fact!E50</f>
        <v>0</v>
      </c>
      <c r="X50" s="103" t="n">
        <f aca="false">G50+H50+I50+J50-Fact!G50-Fact!H50-Fact!I50-Fact!J50</f>
        <v>14701060.5612</v>
      </c>
      <c r="Y50" s="103" t="n">
        <f aca="false">U50+V50+W50+X50</f>
        <v>-62594762.3929334</v>
      </c>
      <c r="AA50" s="14" t="n">
        <v>44013</v>
      </c>
      <c r="AB50" s="70" t="n">
        <f aca="false">'Proyecc Usuarios'!C90*'Proyecc Tarifas'!AE50</f>
        <v>28061790.2189916</v>
      </c>
      <c r="AC50" s="71" t="n">
        <f aca="false">'Proyecc Usuarios'!D90*'Proyecc Tarifas'!AF50</f>
        <v>102211559.73271</v>
      </c>
      <c r="AD50" s="71" t="n">
        <f aca="false">'Proyecc Usuarios'!E90*'Proyecc Tarifas'!AG50</f>
        <v>179205244.876201</v>
      </c>
      <c r="AE50" s="71"/>
      <c r="AF50" s="71" t="n">
        <f aca="false">'Proyecc Usuarios'!G90*'Proyecc Tarifas'!AI50</f>
        <v>67611535.38425</v>
      </c>
      <c r="AG50" s="71" t="n">
        <f aca="false">'Proyecc Consumos'!H91*'Proyecc Tarifas'!AJ50*'Proyecc Usuarios'!H90</f>
        <v>83357487.7299326</v>
      </c>
      <c r="AH50" s="71" t="n">
        <f aca="false">'Proyecc Usuarios'!I90*'Proyecc Tarifas'!AK50</f>
        <v>1162492.12603333</v>
      </c>
      <c r="AI50" s="71" t="n">
        <f aca="false">'Proyecc Consumos'!J91*'Proyecc Tarifas'!AL50*'Proyecc Usuarios'!J90</f>
        <v>29942715.064275</v>
      </c>
      <c r="AJ50" s="71"/>
      <c r="AK50" s="71"/>
      <c r="AL50" s="91"/>
      <c r="AM50" s="91"/>
      <c r="AN50" s="71" t="n">
        <f aca="false">'Proyecc Usuarios'!O90*'Proyecc Tarifas'!AE50</f>
        <v>2643917.57079871</v>
      </c>
      <c r="AO50" s="92"/>
      <c r="AP50" s="97" t="n">
        <f aca="false">AB50-Fact!S50+AN50-Fact!AE50</f>
        <v>-16533842.6560409</v>
      </c>
      <c r="AQ50" s="97" t="n">
        <f aca="false">AC50-Fact!T50</f>
        <v>-34070519.9109032</v>
      </c>
      <c r="AR50" s="97" t="n">
        <f aca="false">AD50-Fact!U50</f>
        <v>0</v>
      </c>
      <c r="AS50" s="99" t="n">
        <f aca="false">AF50+AG50+AH50+AI50-Fact!W50-Fact!X50-Fact!Y50-Fact!Z50</f>
        <v>57501132.4409526</v>
      </c>
      <c r="AT50" s="103" t="n">
        <f aca="false">AP50+AQ50+AR50+AS50</f>
        <v>6896769.87400843</v>
      </c>
    </row>
    <row r="51" customFormat="false" ht="15" hidden="false" customHeight="false" outlineLevel="0" collapsed="false">
      <c r="B51" s="14" t="n">
        <v>44044</v>
      </c>
      <c r="C51" s="70" t="n">
        <f aca="false">'Proyecc Usuarios'!C91*'Proyecc Tarifas'!O51</f>
        <v>47131972.3605294</v>
      </c>
      <c r="D51" s="71" t="n">
        <f aca="false">'Proyecc Usuarios'!D91*'Proyecc Tarifas'!P51</f>
        <v>157021764.0277</v>
      </c>
      <c r="E51" s="71" t="n">
        <f aca="false">'Proyecc Usuarios'!E91*'Proyecc Tarifas'!Q51</f>
        <v>262675757.297893</v>
      </c>
      <c r="F51" s="71"/>
      <c r="G51" s="71" t="n">
        <f aca="false">'Proyecc Usuarios'!G91*'Proyecc Tarifas'!S51</f>
        <v>37404002.20544</v>
      </c>
      <c r="H51" s="71" t="n">
        <f aca="false">'Proyecc Usuarios'!H91*'Proyecc Tarifas'!T51</f>
        <v>6855407.9152</v>
      </c>
      <c r="I51" s="71" t="n">
        <f aca="false">'Proyecc Usuarios'!I91*'Proyecc Tarifas'!U51</f>
        <v>644321.172629333</v>
      </c>
      <c r="J51" s="71" t="n">
        <f aca="false">'Proyecc Usuarios'!J91*'Proyecc Tarifas'!V51</f>
        <v>801354.22224</v>
      </c>
      <c r="K51" s="71"/>
      <c r="L51" s="71"/>
      <c r="M51" s="91"/>
      <c r="N51" s="91"/>
      <c r="O51" s="91"/>
      <c r="P51" s="91"/>
      <c r="Q51" s="91"/>
      <c r="R51" s="91"/>
      <c r="S51" s="71" t="n">
        <f aca="false">'Proyecc Usuarios'!O91*'Proyecc Tarifas'!O51</f>
        <v>4389235.62636</v>
      </c>
      <c r="T51" s="91"/>
      <c r="U51" s="101" t="n">
        <f aca="false">C51-Fact!C51+S51-Fact!O51</f>
        <v>-27742188.9160173</v>
      </c>
      <c r="V51" s="102" t="n">
        <f aca="false">D51-Fact!D51</f>
        <v>-52340588.0092333</v>
      </c>
      <c r="W51" s="102" t="n">
        <f aca="false">E51-Fact!E51</f>
        <v>0</v>
      </c>
      <c r="X51" s="103" t="n">
        <f aca="false">G51+H51+I51+J51-Fact!G51-Fact!H51-Fact!I51-Fact!J51</f>
        <v>15086754.105696</v>
      </c>
      <c r="Y51" s="103" t="n">
        <f aca="false">U51+V51+W51+X51</f>
        <v>-64996022.8195547</v>
      </c>
      <c r="AA51" s="14" t="n">
        <v>44044</v>
      </c>
      <c r="AB51" s="70" t="n">
        <f aca="false">'Proyecc Usuarios'!C91*'Proyecc Tarifas'!AE51</f>
        <v>29242321.9650563</v>
      </c>
      <c r="AC51" s="71" t="n">
        <f aca="false">'Proyecc Usuarios'!D91*'Proyecc Tarifas'!AF51</f>
        <v>105629357.765985</v>
      </c>
      <c r="AD51" s="71" t="n">
        <f aca="false">'Proyecc Usuarios'!E91*'Proyecc Tarifas'!AG51</f>
        <v>184549139.572322</v>
      </c>
      <c r="AE51" s="71"/>
      <c r="AF51" s="71" t="n">
        <f aca="false">'Proyecc Usuarios'!G91*'Proyecc Tarifas'!AI51</f>
        <v>69291675.55024</v>
      </c>
      <c r="AG51" s="71" t="n">
        <f aca="false">'Proyecc Consumos'!H92*'Proyecc Tarifas'!AJ51*'Proyecc Usuarios'!H91</f>
        <v>86340072.811894</v>
      </c>
      <c r="AH51" s="71" t="n">
        <f aca="false">'Proyecc Usuarios'!I91*'Proyecc Tarifas'!AK51</f>
        <v>1193618.08928267</v>
      </c>
      <c r="AI51" s="71" t="n">
        <f aca="false">'Proyecc Consumos'!J92*'Proyecc Tarifas'!AL51*'Proyecc Usuarios'!J91</f>
        <v>32039608.1641402</v>
      </c>
      <c r="AJ51" s="71"/>
      <c r="AK51" s="71"/>
      <c r="AL51" s="91"/>
      <c r="AM51" s="91"/>
      <c r="AN51" s="71" t="n">
        <f aca="false">'Proyecc Usuarios'!O91*'Proyecc Tarifas'!AE51</f>
        <v>2723235.09792267</v>
      </c>
      <c r="AO51" s="92"/>
      <c r="AP51" s="97" t="n">
        <f aca="false">AB51-Fact!S51+AN51-Fact!AE51</f>
        <v>-17212223.0339118</v>
      </c>
      <c r="AQ51" s="97" t="n">
        <f aca="false">AC51-Fact!T51</f>
        <v>-35209785.9219949</v>
      </c>
      <c r="AR51" s="97" t="n">
        <f aca="false">AD51-Fact!U51</f>
        <v>0</v>
      </c>
      <c r="AS51" s="99" t="n">
        <f aca="false">AF51+AG51+AH51+AI51-Fact!W51-Fact!X51-Fact!Y51-Fact!Z51</f>
        <v>59546455.5125269</v>
      </c>
      <c r="AT51" s="103" t="n">
        <f aca="false">AP51+AQ51+AR51+AS51</f>
        <v>7124446.55662023</v>
      </c>
    </row>
    <row r="52" customFormat="false" ht="15" hidden="false" customHeight="false" outlineLevel="0" collapsed="false">
      <c r="B52" s="14" t="n">
        <v>44075</v>
      </c>
      <c r="C52" s="70" t="n">
        <f aca="false">'Proyecc Usuarios'!C92*'Proyecc Tarifas'!O52</f>
        <v>47677844.333886</v>
      </c>
      <c r="D52" s="71" t="n">
        <f aca="false">'Proyecc Usuarios'!D92*'Proyecc Tarifas'!P52</f>
        <v>157544208.68745</v>
      </c>
      <c r="E52" s="71" t="n">
        <f aca="false">'Proyecc Usuarios'!E92*'Proyecc Tarifas'!Q52</f>
        <v>262629836.64996</v>
      </c>
      <c r="F52" s="71"/>
      <c r="G52" s="71" t="n">
        <f aca="false">'Proyecc Usuarios'!G92*'Proyecc Tarifas'!S52</f>
        <v>37216038.87534</v>
      </c>
      <c r="H52" s="71" t="n">
        <f aca="false">'Proyecc Usuarios'!H92*'Proyecc Tarifas'!T52</f>
        <v>6878757.3972</v>
      </c>
      <c r="I52" s="71" t="n">
        <f aca="false">'Proyecc Usuarios'!I92*'Proyecc Tarifas'!U52</f>
        <v>642297.550856</v>
      </c>
      <c r="J52" s="71" t="n">
        <f aca="false">'Proyecc Usuarios'!J92*'Proyecc Tarifas'!V52</f>
        <v>801354.22224</v>
      </c>
      <c r="K52" s="71"/>
      <c r="L52" s="71"/>
      <c r="M52" s="91"/>
      <c r="N52" s="91"/>
      <c r="O52" s="91"/>
      <c r="P52" s="91"/>
      <c r="Q52" s="91"/>
      <c r="R52" s="91"/>
      <c r="S52" s="71" t="n">
        <f aca="false">'Proyecc Usuarios'!O92*'Proyecc Tarifas'!O52</f>
        <v>4389235.62636</v>
      </c>
      <c r="T52" s="91"/>
      <c r="U52" s="101" t="n">
        <f aca="false">C52-Fact!C52+S52-Fact!O52</f>
        <v>-28036119.978594</v>
      </c>
      <c r="V52" s="102" t="n">
        <f aca="false">D52-Fact!D52</f>
        <v>-52514736.22915</v>
      </c>
      <c r="W52" s="102" t="n">
        <f aca="false">E52-Fact!E52</f>
        <v>0</v>
      </c>
      <c r="X52" s="103" t="n">
        <f aca="false">G52+H52+I52+J52-Fact!G52-Fact!H52-Fact!I52-Fact!J52</f>
        <v>15031415.833356</v>
      </c>
      <c r="Y52" s="103" t="n">
        <f aca="false">U52+V52+W52+X52</f>
        <v>-65519440.374388</v>
      </c>
      <c r="AA52" s="14" t="n">
        <v>44075</v>
      </c>
      <c r="AB52" s="70" t="n">
        <f aca="false">'Proyecc Usuarios'!C92*'Proyecc Tarifas'!AE52</f>
        <v>29581000.0045513</v>
      </c>
      <c r="AC52" s="71" t="n">
        <f aca="false">'Proyecc Usuarios'!D92*'Proyecc Tarifas'!AF52</f>
        <v>105980809.007278</v>
      </c>
      <c r="AD52" s="71" t="n">
        <f aca="false">'Proyecc Usuarios'!E92*'Proyecc Tarifas'!AG52</f>
        <v>184516876.922156</v>
      </c>
      <c r="AE52" s="71"/>
      <c r="AF52" s="71" t="n">
        <f aca="false">'Proyecc Usuarios'!G92*'Proyecc Tarifas'!AI52</f>
        <v>68943469.6547025</v>
      </c>
      <c r="AG52" s="71" t="n">
        <f aca="false">'Proyecc Consumos'!H93*'Proyecc Tarifas'!AJ52*'Proyecc Usuarios'!H92</f>
        <v>86823216.8342922</v>
      </c>
      <c r="AH52" s="71" t="n">
        <f aca="false">'Proyecc Usuarios'!I92*'Proyecc Tarifas'!AK52</f>
        <v>1189869.288751</v>
      </c>
      <c r="AI52" s="71" t="n">
        <f aca="false">'Proyecc Consumos'!J93*'Proyecc Tarifas'!AL52*'Proyecc Usuarios'!J92</f>
        <v>33238219.8120771</v>
      </c>
      <c r="AJ52" s="71"/>
      <c r="AK52" s="71"/>
      <c r="AL52" s="91"/>
      <c r="AM52" s="91"/>
      <c r="AN52" s="71" t="n">
        <f aca="false">'Proyecc Usuarios'!O92*'Proyecc Tarifas'!AE52</f>
        <v>2723235.09792267</v>
      </c>
      <c r="AO52" s="92"/>
      <c r="AP52" s="97" t="n">
        <f aca="false">AB52-Fact!S52+AN52-Fact!AE52</f>
        <v>-17394588.1321014</v>
      </c>
      <c r="AQ52" s="97" t="n">
        <f aca="false">AC52-Fact!T52</f>
        <v>-35326936.3357594</v>
      </c>
      <c r="AR52" s="97" t="n">
        <f aca="false">AD52-Fact!U52</f>
        <v>0</v>
      </c>
      <c r="AS52" s="99" t="n">
        <f aca="false">AF52+AG52+AH52+AI52-Fact!W52-Fact!X52-Fact!Y52-Fact!Z52</f>
        <v>59867172.4683175</v>
      </c>
      <c r="AT52" s="103" t="n">
        <f aca="false">AP52+AQ52+AR52+AS52</f>
        <v>7145648.00045677</v>
      </c>
    </row>
    <row r="53" customFormat="false" ht="15" hidden="false" customHeight="false" outlineLevel="0" collapsed="false">
      <c r="B53" s="14" t="n">
        <v>44105</v>
      </c>
      <c r="C53" s="70" t="n">
        <f aca="false">'Proyecc Usuarios'!C93*'Proyecc Tarifas'!O53</f>
        <v>48223716.3072427</v>
      </c>
      <c r="D53" s="71" t="n">
        <f aca="false">'Proyecc Usuarios'!D93*'Proyecc Tarifas'!P53</f>
        <v>158066653.3472</v>
      </c>
      <c r="E53" s="71" t="n">
        <f aca="false">'Proyecc Usuarios'!E93*'Proyecc Tarifas'!Q53</f>
        <v>262583916.002027</v>
      </c>
      <c r="F53" s="71"/>
      <c r="G53" s="71" t="n">
        <f aca="false">'Proyecc Usuarios'!G93*'Proyecc Tarifas'!S53</f>
        <v>37028075.54524</v>
      </c>
      <c r="H53" s="71" t="n">
        <f aca="false">'Proyecc Usuarios'!H93*'Proyecc Tarifas'!T53</f>
        <v>6902106.8792</v>
      </c>
      <c r="I53" s="71" t="n">
        <f aca="false">'Proyecc Usuarios'!I93*'Proyecc Tarifas'!U53</f>
        <v>640273.929082667</v>
      </c>
      <c r="J53" s="71" t="n">
        <f aca="false">'Proyecc Usuarios'!J93*'Proyecc Tarifas'!V53</f>
        <v>801354.22224</v>
      </c>
      <c r="K53" s="71"/>
      <c r="L53" s="71"/>
      <c r="M53" s="91"/>
      <c r="N53" s="91"/>
      <c r="O53" s="91"/>
      <c r="P53" s="91"/>
      <c r="Q53" s="91"/>
      <c r="R53" s="91"/>
      <c r="S53" s="71" t="n">
        <f aca="false">'Proyecc Usuarios'!O93*'Proyecc Tarifas'!O53</f>
        <v>4389235.62636</v>
      </c>
      <c r="T53" s="91"/>
      <c r="U53" s="101" t="n">
        <f aca="false">C53-Fact!C53+S53-Fact!O53</f>
        <v>-28330051.0411707</v>
      </c>
      <c r="V53" s="102" t="n">
        <f aca="false">D53-Fact!D53</f>
        <v>-52688884.4490667</v>
      </c>
      <c r="W53" s="102" t="n">
        <f aca="false">E53-Fact!E53</f>
        <v>0</v>
      </c>
      <c r="X53" s="103" t="n">
        <f aca="false">G53+H53+I53+J53-Fact!G53-Fact!H53-Fact!I53-Fact!J53</f>
        <v>14976077.561016</v>
      </c>
      <c r="Y53" s="103" t="n">
        <f aca="false">U53+V53+W53+X53</f>
        <v>-66042857.9292214</v>
      </c>
      <c r="AA53" s="14" t="n">
        <v>44105</v>
      </c>
      <c r="AB53" s="70" t="n">
        <f aca="false">'Proyecc Usuarios'!C93*'Proyecc Tarifas'!AE53</f>
        <v>29919678.0440463</v>
      </c>
      <c r="AC53" s="71" t="n">
        <f aca="false">'Proyecc Usuarios'!D93*'Proyecc Tarifas'!AF53</f>
        <v>106332260.248572</v>
      </c>
      <c r="AD53" s="71" t="n">
        <f aca="false">'Proyecc Usuarios'!E93*'Proyecc Tarifas'!AG53</f>
        <v>184484614.27199</v>
      </c>
      <c r="AE53" s="71"/>
      <c r="AF53" s="71" t="n">
        <f aca="false">'Proyecc Usuarios'!G93*'Proyecc Tarifas'!AI53</f>
        <v>68595263.759165</v>
      </c>
      <c r="AG53" s="71" t="n">
        <f aca="false">'Proyecc Consumos'!H94*'Proyecc Tarifas'!AJ53*'Proyecc Usuarios'!H93</f>
        <v>87307644.4290253</v>
      </c>
      <c r="AH53" s="71" t="n">
        <f aca="false">'Proyecc Usuarios'!I93*'Proyecc Tarifas'!AK53</f>
        <v>1186120.48821933</v>
      </c>
      <c r="AI53" s="71" t="n">
        <f aca="false">'Proyecc Consumos'!J94*'Proyecc Tarifas'!AL53*'Proyecc Usuarios'!J93</f>
        <v>34436831.4600141</v>
      </c>
      <c r="AJ53" s="71"/>
      <c r="AK53" s="71"/>
      <c r="AL53" s="91"/>
      <c r="AM53" s="91"/>
      <c r="AN53" s="71" t="n">
        <f aca="false">'Proyecc Usuarios'!O93*'Proyecc Tarifas'!AE53</f>
        <v>2723235.09792267</v>
      </c>
      <c r="AO53" s="92"/>
      <c r="AP53" s="97" t="n">
        <f aca="false">AB53-Fact!S53+AN53-Fact!AE53</f>
        <v>-17576953.230291</v>
      </c>
      <c r="AQ53" s="97" t="n">
        <f aca="false">AC53-Fact!T53</f>
        <v>-35444086.749524</v>
      </c>
      <c r="AR53" s="97" t="n">
        <f aca="false">AD53-Fact!U53</f>
        <v>0</v>
      </c>
      <c r="AS53" s="99" t="n">
        <f aca="false">AF53+AG53+AH53+AI53-Fact!W53-Fact!X53-Fact!Y53-Fact!Z53</f>
        <v>60188317.2815532</v>
      </c>
      <c r="AT53" s="103" t="n">
        <f aca="false">AP53+AQ53+AR53+AS53</f>
        <v>7167277.30173826</v>
      </c>
    </row>
    <row r="54" customFormat="false" ht="15" hidden="false" customHeight="false" outlineLevel="0" collapsed="false">
      <c r="B54" s="14" t="n">
        <v>44136</v>
      </c>
      <c r="C54" s="70" t="n">
        <f aca="false">'Proyecc Usuarios'!C94*'Proyecc Tarifas'!O54</f>
        <v>48769588.2805994</v>
      </c>
      <c r="D54" s="71" t="n">
        <f aca="false">'Proyecc Usuarios'!D94*'Proyecc Tarifas'!P54</f>
        <v>158589098.00695</v>
      </c>
      <c r="E54" s="71" t="n">
        <f aca="false">'Proyecc Usuarios'!E94*'Proyecc Tarifas'!Q54</f>
        <v>262537995.354093</v>
      </c>
      <c r="F54" s="71"/>
      <c r="G54" s="71" t="n">
        <f aca="false">'Proyecc Usuarios'!G94*'Proyecc Tarifas'!S54</f>
        <v>36840112.21514</v>
      </c>
      <c r="H54" s="71" t="n">
        <f aca="false">'Proyecc Usuarios'!H94*'Proyecc Tarifas'!T54</f>
        <v>6925456.3612</v>
      </c>
      <c r="I54" s="71" t="n">
        <f aca="false">'Proyecc Usuarios'!I94*'Proyecc Tarifas'!U54</f>
        <v>638250.307309334</v>
      </c>
      <c r="J54" s="71" t="n">
        <f aca="false">'Proyecc Usuarios'!J94*'Proyecc Tarifas'!V54</f>
        <v>801354.22224</v>
      </c>
      <c r="K54" s="71"/>
      <c r="L54" s="71"/>
      <c r="M54" s="91"/>
      <c r="N54" s="91"/>
      <c r="O54" s="91"/>
      <c r="P54" s="91"/>
      <c r="Q54" s="91"/>
      <c r="R54" s="91"/>
      <c r="S54" s="71" t="n">
        <f aca="false">'Proyecc Usuarios'!O94*'Proyecc Tarifas'!O54</f>
        <v>4389235.62636</v>
      </c>
      <c r="T54" s="91"/>
      <c r="U54" s="101" t="n">
        <f aca="false">C54-Fact!C54+S54-Fact!O54</f>
        <v>-28623982.1037473</v>
      </c>
      <c r="V54" s="102" t="n">
        <f aca="false">D54-Fact!D54</f>
        <v>-52863032.6689833</v>
      </c>
      <c r="W54" s="102" t="n">
        <f aca="false">E54-Fact!E54</f>
        <v>0</v>
      </c>
      <c r="X54" s="103" t="n">
        <f aca="false">G54+H54+I54+J54-Fact!G54-Fact!H54-Fact!I54-Fact!J54</f>
        <v>14920739.288676</v>
      </c>
      <c r="Y54" s="103" t="n">
        <f aca="false">U54+V54+W54+X54</f>
        <v>-66566275.4840547</v>
      </c>
      <c r="AA54" s="14" t="n">
        <v>44136</v>
      </c>
      <c r="AB54" s="70" t="n">
        <f aca="false">'Proyecc Usuarios'!C94*'Proyecc Tarifas'!AE54</f>
        <v>30258356.0835413</v>
      </c>
      <c r="AC54" s="71" t="n">
        <f aca="false">'Proyecc Usuarios'!D94*'Proyecc Tarifas'!AF54</f>
        <v>106683711.489866</v>
      </c>
      <c r="AD54" s="71" t="n">
        <f aca="false">'Proyecc Usuarios'!E94*'Proyecc Tarifas'!AG54</f>
        <v>184452351.621825</v>
      </c>
      <c r="AE54" s="71"/>
      <c r="AF54" s="71" t="n">
        <f aca="false">'Proyecc Usuarios'!G94*'Proyecc Tarifas'!AI54</f>
        <v>68247057.8636275</v>
      </c>
      <c r="AG54" s="71" t="n">
        <f aca="false">'Proyecc Consumos'!H95*'Proyecc Tarifas'!AJ54*'Proyecc Usuarios'!H94</f>
        <v>87793355.5960931</v>
      </c>
      <c r="AH54" s="71" t="n">
        <f aca="false">'Proyecc Usuarios'!I94*'Proyecc Tarifas'!AK54</f>
        <v>1182371.68768767</v>
      </c>
      <c r="AI54" s="71" t="n">
        <f aca="false">'Proyecc Consumos'!J95*'Proyecc Tarifas'!AL54*'Proyecc Usuarios'!J94</f>
        <v>35635443.107951</v>
      </c>
      <c r="AJ54" s="71"/>
      <c r="AK54" s="71"/>
      <c r="AL54" s="91"/>
      <c r="AM54" s="91"/>
      <c r="AN54" s="71" t="n">
        <f aca="false">'Proyecc Usuarios'!O94*'Proyecc Tarifas'!AE54</f>
        <v>2723235.09792267</v>
      </c>
      <c r="AO54" s="92"/>
      <c r="AP54" s="97" t="n">
        <f aca="false">AB54-Fact!S54+AN54-Fact!AE54</f>
        <v>-17759318.3284806</v>
      </c>
      <c r="AQ54" s="97" t="n">
        <f aca="false">AC54-Fact!T54</f>
        <v>-35561237.1632886</v>
      </c>
      <c r="AR54" s="97" t="n">
        <f aca="false">AD54-Fact!U54</f>
        <v>0</v>
      </c>
      <c r="AS54" s="99" t="n">
        <f aca="false">AF54+AG54+AH54+AI54-Fact!W54-Fact!X54-Fact!Y54-Fact!Z54</f>
        <v>60509889.9522338</v>
      </c>
      <c r="AT54" s="103" t="n">
        <f aca="false">AP54+AQ54+AR54+AS54</f>
        <v>7189334.46046464</v>
      </c>
    </row>
    <row r="55" customFormat="false" ht="15" hidden="false" customHeight="false" outlineLevel="0" collapsed="false">
      <c r="B55" s="26" t="n">
        <v>44166</v>
      </c>
      <c r="C55" s="73" t="n">
        <f aca="false">'Proyecc Usuarios'!C95*'Proyecc Tarifas'!O55</f>
        <v>49315460.253956</v>
      </c>
      <c r="D55" s="74" t="n">
        <f aca="false">'Proyecc Usuarios'!D95*'Proyecc Tarifas'!P55</f>
        <v>159111542.6667</v>
      </c>
      <c r="E55" s="74" t="n">
        <f aca="false">'Proyecc Usuarios'!E95*'Proyecc Tarifas'!Q55</f>
        <v>262492074.70616</v>
      </c>
      <c r="F55" s="74"/>
      <c r="G55" s="74" t="n">
        <f aca="false">'Proyecc Usuarios'!G95*'Proyecc Tarifas'!S55</f>
        <v>36652148.88504</v>
      </c>
      <c r="H55" s="74" t="n">
        <f aca="false">'Proyecc Usuarios'!H95*'Proyecc Tarifas'!T55</f>
        <v>6948805.8432</v>
      </c>
      <c r="I55" s="74" t="n">
        <f aca="false">'Proyecc Usuarios'!I95*'Proyecc Tarifas'!U55</f>
        <v>636226.685536</v>
      </c>
      <c r="J55" s="74" t="n">
        <f aca="false">'Proyecc Usuarios'!J95*'Proyecc Tarifas'!V55</f>
        <v>801354.22224</v>
      </c>
      <c r="K55" s="74"/>
      <c r="L55" s="74"/>
      <c r="M55" s="94"/>
      <c r="N55" s="94"/>
      <c r="O55" s="94"/>
      <c r="P55" s="94"/>
      <c r="Q55" s="94"/>
      <c r="R55" s="94"/>
      <c r="S55" s="74" t="n">
        <f aca="false">'Proyecc Usuarios'!O95*'Proyecc Tarifas'!O55</f>
        <v>4389235.62636</v>
      </c>
      <c r="T55" s="94"/>
      <c r="U55" s="105" t="n">
        <f aca="false">C55-Fact!C55+S55-Fact!O55</f>
        <v>-28917913.166324</v>
      </c>
      <c r="V55" s="106" t="n">
        <f aca="false">D55-Fact!D55</f>
        <v>-53037180.8889</v>
      </c>
      <c r="W55" s="106" t="n">
        <f aca="false">E55-Fact!E55</f>
        <v>0</v>
      </c>
      <c r="X55" s="107" t="n">
        <f aca="false">G55+H55+I55+J55-Fact!G55-Fact!H55-Fact!I55-Fact!J55</f>
        <v>14865401.016336</v>
      </c>
      <c r="Y55" s="107" t="n">
        <f aca="false">U55+V55+W55+X55</f>
        <v>-67089693.038888</v>
      </c>
      <c r="AA55" s="26" t="n">
        <v>44166</v>
      </c>
      <c r="AB55" s="73" t="n">
        <f aca="false">'Proyecc Usuarios'!C95*'Proyecc Tarifas'!AE55</f>
        <v>30597034.1230363</v>
      </c>
      <c r="AC55" s="74" t="n">
        <f aca="false">'Proyecc Usuarios'!D95*'Proyecc Tarifas'!AF55</f>
        <v>107035162.731159</v>
      </c>
      <c r="AD55" s="74" t="n">
        <f aca="false">'Proyecc Usuarios'!E95*'Proyecc Tarifas'!AG55</f>
        <v>184420088.971659</v>
      </c>
      <c r="AE55" s="74"/>
      <c r="AF55" s="74" t="n">
        <f aca="false">'Proyecc Usuarios'!G95*'Proyecc Tarifas'!AI55</f>
        <v>67898851.96809</v>
      </c>
      <c r="AG55" s="74" t="n">
        <f aca="false">'Proyecc Consumos'!H96*'Proyecc Tarifas'!AJ55*'Proyecc Usuarios'!H95</f>
        <v>88280350.3354958</v>
      </c>
      <c r="AH55" s="74" t="n">
        <f aca="false">'Proyecc Usuarios'!I95*'Proyecc Tarifas'!AK55</f>
        <v>1178622.887156</v>
      </c>
      <c r="AI55" s="74" t="n">
        <f aca="false">'Proyecc Consumos'!J96*'Proyecc Tarifas'!AL55*'Proyecc Usuarios'!J95</f>
        <v>36834054.755888</v>
      </c>
      <c r="AJ55" s="74"/>
      <c r="AK55" s="74"/>
      <c r="AL55" s="94"/>
      <c r="AM55" s="94"/>
      <c r="AN55" s="74" t="n">
        <f aca="false">'Proyecc Usuarios'!O95*'Proyecc Tarifas'!AE55</f>
        <v>2723235.09792267</v>
      </c>
      <c r="AO55" s="95"/>
      <c r="AP55" s="97" t="n">
        <f aca="false">AB55-Fact!S55+AN55-Fact!AE55</f>
        <v>-17941683.4266702</v>
      </c>
      <c r="AQ55" s="97" t="n">
        <f aca="false">AC55-Fact!T55</f>
        <v>-35678387.5770531</v>
      </c>
      <c r="AR55" s="97" t="n">
        <f aca="false">AD55-Fact!U55</f>
        <v>0</v>
      </c>
      <c r="AS55" s="99" t="n">
        <f aca="false">AF55+AG55+AH55+AI55-Fact!W55-Fact!X55-Fact!Y55-Fact!Z55</f>
        <v>60831890.4803593</v>
      </c>
      <c r="AT55" s="107" t="n">
        <f aca="false">AP55+AQ55+AR55+AS55</f>
        <v>7211819.476636</v>
      </c>
    </row>
    <row r="56" customFormat="false" ht="15" hidden="false" customHeight="false" outlineLevel="0" collapsed="false">
      <c r="C56" s="76" t="n">
        <f aca="false">SUM(C44:C55)</f>
        <v>504709165.78108</v>
      </c>
      <c r="D56" s="76" t="n">
        <f aca="false">SUM(D44:D55)</f>
        <v>1787367757.752</v>
      </c>
      <c r="E56" s="76" t="n">
        <f aca="false">SUM(E44:E55)</f>
        <v>3019283384.2993</v>
      </c>
      <c r="G56" s="76" t="n">
        <f aca="false">SUM(G44:G55)</f>
        <v>442487904.6492</v>
      </c>
      <c r="H56" s="76" t="n">
        <f aca="false">SUM(H44:H55)</f>
        <v>80580329.136</v>
      </c>
      <c r="I56" s="76" t="n">
        <f aca="false">SUM(I44:I55)</f>
        <v>7611394.10928</v>
      </c>
      <c r="J56" s="76" t="n">
        <f aca="false">SUM(J44:J55)</f>
        <v>9443838.1752</v>
      </c>
      <c r="S56" s="76" t="n">
        <f aca="false">SUM(S44:S55)</f>
        <v>47137283.9418</v>
      </c>
      <c r="U56" s="111" t="n">
        <f aca="false">SUM(U44:U55)</f>
        <v>-378134607.00232</v>
      </c>
      <c r="V56" s="111" t="n">
        <f aca="false">SUM(V44:V55)</f>
        <v>-676513399.126</v>
      </c>
      <c r="W56" s="111" t="n">
        <f aca="false">SUM(W44:W55)</f>
        <v>-76536258.2595001</v>
      </c>
      <c r="X56" s="111" t="n">
        <f aca="false">SUM(X44:X55)</f>
        <v>178291900.76328</v>
      </c>
      <c r="Y56" s="109" t="n">
        <f aca="false">SUM(Y44:Y55)</f>
        <v>-952892363.62454</v>
      </c>
      <c r="AB56" s="76" t="n">
        <f aca="false">SUM(AB44:AB55)</f>
        <v>312454754.483276</v>
      </c>
      <c r="AC56" s="76" t="n">
        <f aca="false">SUM(AC44:AC55)</f>
        <v>1199842167.57859</v>
      </c>
      <c r="AD56" s="76" t="n">
        <f aca="false">SUM(AD44:AD55)</f>
        <v>2116810761.61226</v>
      </c>
      <c r="AF56" s="76" t="n">
        <f aca="false">SUM(AF44:AF55)</f>
        <v>818078570.566325</v>
      </c>
      <c r="AG56" s="76" t="n">
        <f aca="false">SUM(AG44:AG55)</f>
        <v>866512321.033667</v>
      </c>
      <c r="AH56" s="76" t="n">
        <f aca="false">SUM(AH44:AH55)</f>
        <v>14072263.5539633</v>
      </c>
      <c r="AI56" s="76" t="n">
        <f aca="false">SUM(AI44:AI55)</f>
        <v>324368638.879374</v>
      </c>
      <c r="AN56" s="76" t="n">
        <f aca="false">SUM(AN44:AN55)</f>
        <v>29179264.9954301</v>
      </c>
      <c r="AP56" s="111" t="n">
        <f aca="false">SUM(AP44:AP55)</f>
        <v>-234203644.761287</v>
      </c>
      <c r="AQ56" s="111" t="n">
        <f aca="false">SUM(AQ44:AQ55)</f>
        <v>-454250942.641253</v>
      </c>
      <c r="AR56" s="111" t="n">
        <f aca="false">SUM(AR44:AR55)</f>
        <v>-53772379.8845178</v>
      </c>
      <c r="AS56" s="111" t="n">
        <f aca="false">SUM(AS44:AS55)</f>
        <v>639632043.915383</v>
      </c>
      <c r="AT56" s="109" t="n">
        <f aca="false">SUM(AT44:AT55)</f>
        <v>-102594923.371675</v>
      </c>
    </row>
    <row r="57" customFormat="false" ht="15" hidden="false" customHeight="false" outlineLevel="0" collapsed="false">
      <c r="AB57" s="0" t="n">
        <f aca="false">Fact!S56</f>
        <v>526566032.177062</v>
      </c>
      <c r="AC57" s="0" t="n">
        <f aca="false">Fact!T56</f>
        <v>1654093110.21984</v>
      </c>
      <c r="AD57" s="0" t="n">
        <f aca="false">Fact!U56</f>
        <v>2170583141.49678</v>
      </c>
      <c r="AF57" s="0" t="n">
        <f aca="false">Fact!W56</f>
        <v>545385713.710883</v>
      </c>
      <c r="AG57" s="0" t="n">
        <f aca="false">Fact!X56</f>
        <v>577674880.689112</v>
      </c>
      <c r="AH57" s="0" t="n">
        <f aca="false">Fact!Y56</f>
        <v>10824818.1184333</v>
      </c>
      <c r="AI57" s="0" t="n">
        <f aca="false">Fact!Z56</f>
        <v>249514337.599518</v>
      </c>
    </row>
    <row r="58" customFormat="false" ht="15" hidden="false" customHeight="false" outlineLevel="0" collapsed="false">
      <c r="AB58" s="110" t="n">
        <f aca="false">AB56-AB57</f>
        <v>-214111277.693786</v>
      </c>
      <c r="AC58" s="110" t="n">
        <f aca="false">AC56-AC57</f>
        <v>-454250942.641253</v>
      </c>
      <c r="AD58" s="110" t="n">
        <f aca="false">AD56-AD57</f>
        <v>-53772379.8845179</v>
      </c>
      <c r="AF58" s="110" t="n">
        <f aca="false">AF56-AF57</f>
        <v>272692856.855442</v>
      </c>
      <c r="AG58" s="110" t="n">
        <f aca="false">AG56-AG57</f>
        <v>288837440.344556</v>
      </c>
      <c r="AH58" s="110" t="n">
        <f aca="false">AH56-AH57</f>
        <v>3247445.43553</v>
      </c>
      <c r="AI58" s="110" t="n">
        <f aca="false">AI56-AI57</f>
        <v>74854301.2798555</v>
      </c>
      <c r="AQ58" s="76" t="n">
        <f aca="false">AI56+AH56+AG56+AF56+AD56+AC56+J56+I56+H56+G56+E56+D56+C56</f>
        <v>11191168497.1262</v>
      </c>
      <c r="AR58" s="0" t="n">
        <f aca="false">Fact!AH56</f>
        <v>12586155455.48</v>
      </c>
      <c r="AS58" s="110" t="n">
        <f aca="false">AQ58-AR58</f>
        <v>-1394986958.35379</v>
      </c>
    </row>
    <row r="59" customFormat="false" ht="15" hidden="false" customHeight="false" outlineLevel="0" collapsed="false">
      <c r="AQ59" s="76" t="n">
        <f aca="false">AQ58+AJ38+AJ20</f>
        <v>34572438513.9851</v>
      </c>
    </row>
    <row r="61" customFormat="false" ht="15" hidden="false" customHeight="false" outlineLevel="0" collapsed="false">
      <c r="AQ61" s="0" t="n">
        <f aca="false">Fact!AH58</f>
        <v>38172261737.6122</v>
      </c>
    </row>
    <row r="62" customFormat="false" ht="15" hidden="false" customHeight="false" outlineLevel="0" collapsed="false">
      <c r="AQ62" s="76" t="n">
        <f aca="false">AQ61-AQ59</f>
        <v>3599823223.62713</v>
      </c>
    </row>
    <row r="63" customFormat="false" ht="15" hidden="false" customHeight="false" outlineLevel="0" collapsed="false">
      <c r="AQ63" s="0" t="n">
        <v>1890000000</v>
      </c>
    </row>
    <row r="65" customFormat="false" ht="15" hidden="false" customHeight="false" outlineLevel="0" collapsed="false">
      <c r="AQ65" s="110" t="n">
        <f aca="false">AQ62-AQ63</f>
        <v>1709823223.62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K9" activeCellId="0" sqref="A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9" min="8" style="0" width="10.41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4.99"/>
    <col collapsed="false" customWidth="true" hidden="false" outlineLevel="0" max="14" min="13" style="0" width="8.28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19" min="19" style="0" width="8.99"/>
    <col collapsed="false" customWidth="true" hidden="false" outlineLevel="0" max="21" min="20" style="0" width="8.14"/>
    <col collapsed="false" customWidth="true" hidden="false" outlineLevel="0" max="22" min="22" style="0" width="8.56"/>
    <col collapsed="false" customWidth="true" hidden="false" outlineLevel="0" max="23" min="23" style="0" width="8.28"/>
    <col collapsed="false" customWidth="true" hidden="false" outlineLevel="0" max="24" min="24" style="0" width="8.85"/>
    <col collapsed="false" customWidth="true" hidden="false" outlineLevel="0" max="25" min="25" style="0" width="7.99"/>
    <col collapsed="false" customWidth="true" hidden="false" outlineLevel="0" max="28" min="26" style="0" width="8.14"/>
    <col collapsed="false" customWidth="true" hidden="false" outlineLevel="0" max="29" min="29" style="0" width="7.42"/>
    <col collapsed="false" customWidth="true" hidden="false" outlineLevel="0" max="31" min="30" style="0" width="8.14"/>
    <col collapsed="false" customWidth="true" hidden="false" outlineLevel="0" max="32" min="32" style="0" width="7.56"/>
    <col collapsed="false" customWidth="true" hidden="false" outlineLevel="0" max="33" min="33" style="0" width="7.85"/>
    <col collapsed="false" customWidth="true" hidden="false" outlineLevel="0" max="35" min="34" style="0" width="6.7"/>
    <col collapsed="false" customWidth="true" hidden="false" outlineLevel="0" max="36" min="36" style="0" width="8.99"/>
    <col collapsed="false" customWidth="true" hidden="false" outlineLevel="0" max="37" min="37" style="0" width="6.7"/>
    <col collapsed="false" customWidth="true" hidden="false" outlineLevel="0" max="41" min="38" style="0" width="9.41"/>
    <col collapsed="false" customWidth="true" hidden="false" outlineLevel="0" max="46" min="42" style="0" width="7.14"/>
    <col collapsed="false" customWidth="true" hidden="false" outlineLevel="0" max="47" min="47" style="0" width="8.56"/>
  </cols>
  <sheetData>
    <row r="1" customFormat="false" ht="15" hidden="false" customHeight="false" outlineLevel="0" collapsed="false">
      <c r="M1" s="2" t="str">
        <f aca="false">"TARIFAS SERVICIO DE ACUEDUCTO  PROYECTADOS AÑO "&amp;Cuadros!D4</f>
        <v>TARIFAS SERVICIO DE ACUEDUCTO  PROYECTADOS AÑO 2020</v>
      </c>
    </row>
    <row r="3" customFormat="false" ht="18.75" hidden="false" customHeight="false" outlineLevel="0" collapsed="false">
      <c r="N3" s="2" t="str">
        <f aca="false">"INCREMENTO PROY TARIFAS AÑO "&amp;Cuadros!D4</f>
        <v>INCREMENTO PROY TARIFAS AÑO 2020</v>
      </c>
      <c r="R3" s="113" t="n">
        <v>0.03</v>
      </c>
    </row>
    <row r="4" customFormat="false" ht="15" hidden="false" customHeight="false" outlineLevel="0" collapsed="false">
      <c r="A4" s="58" t="s">
        <v>55</v>
      </c>
      <c r="B4" s="60"/>
      <c r="C4" s="60"/>
      <c r="D4" s="60"/>
    </row>
    <row r="5" customFormat="false" ht="15" hidden="false" customHeight="false" outlineLevel="0" collapsed="false">
      <c r="B5" s="114" t="s">
        <v>56</v>
      </c>
      <c r="C5" s="114" t="s">
        <v>56</v>
      </c>
      <c r="D5" s="114"/>
      <c r="E5" s="114"/>
      <c r="F5" s="114"/>
      <c r="G5" s="114"/>
      <c r="H5" s="114"/>
      <c r="I5" s="114"/>
      <c r="J5" s="114"/>
      <c r="K5" s="114"/>
      <c r="L5" s="57"/>
      <c r="N5" s="115" t="s">
        <v>57</v>
      </c>
      <c r="O5" s="59"/>
      <c r="P5" s="60"/>
      <c r="Q5" s="60"/>
      <c r="R5" s="59"/>
      <c r="Y5" s="115" t="s">
        <v>58</v>
      </c>
      <c r="Z5" s="59"/>
      <c r="AA5" s="60"/>
      <c r="AB5" s="60"/>
      <c r="AC5" s="59"/>
      <c r="AD5" s="61"/>
    </row>
    <row r="6" customFormat="false" ht="15" hidden="false" customHeight="false" outlineLevel="0" collapsed="false">
      <c r="B6" s="116" t="s">
        <v>59</v>
      </c>
      <c r="C6" s="116" t="s">
        <v>60</v>
      </c>
      <c r="D6" s="116" t="s">
        <v>61</v>
      </c>
      <c r="E6" s="116" t="s">
        <v>61</v>
      </c>
      <c r="F6" s="116" t="s">
        <v>61</v>
      </c>
      <c r="G6" s="116" t="s">
        <v>62</v>
      </c>
      <c r="H6" s="116" t="s">
        <v>62</v>
      </c>
      <c r="I6" s="116" t="s">
        <v>62</v>
      </c>
      <c r="J6" s="116" t="s">
        <v>54</v>
      </c>
      <c r="K6" s="116" t="s">
        <v>54</v>
      </c>
      <c r="L6" s="57"/>
      <c r="Q6" s="20"/>
      <c r="R6" s="61"/>
      <c r="AC6" s="20"/>
      <c r="AD6" s="61"/>
    </row>
    <row r="7" customFormat="false" ht="15" hidden="false" customHeight="false" outlineLevel="0" collapsed="false">
      <c r="B7" s="117" t="s">
        <v>63</v>
      </c>
      <c r="C7" s="117" t="s">
        <v>64</v>
      </c>
      <c r="D7" s="117" t="s">
        <v>29</v>
      </c>
      <c r="E7" s="117" t="s">
        <v>30</v>
      </c>
      <c r="F7" s="117" t="s">
        <v>31</v>
      </c>
      <c r="G7" s="117" t="s">
        <v>29</v>
      </c>
      <c r="H7" s="117" t="s">
        <v>30</v>
      </c>
      <c r="I7" s="117" t="s">
        <v>31</v>
      </c>
      <c r="J7" s="117" t="s">
        <v>33</v>
      </c>
      <c r="K7" s="117" t="s">
        <v>34</v>
      </c>
      <c r="L7" s="57"/>
      <c r="N7" s="80" t="s">
        <v>29</v>
      </c>
      <c r="O7" s="81" t="s">
        <v>30</v>
      </c>
      <c r="P7" s="81" t="s">
        <v>31</v>
      </c>
      <c r="Q7" s="81" t="s">
        <v>32</v>
      </c>
      <c r="R7" s="81" t="s">
        <v>33</v>
      </c>
      <c r="S7" s="81" t="s">
        <v>34</v>
      </c>
      <c r="T7" s="81" t="s">
        <v>35</v>
      </c>
      <c r="U7" s="81" t="s">
        <v>36</v>
      </c>
      <c r="V7" s="81" t="s">
        <v>37</v>
      </c>
      <c r="W7" s="82" t="s">
        <v>38</v>
      </c>
      <c r="Z7" s="80" t="s">
        <v>29</v>
      </c>
      <c r="AA7" s="81" t="s">
        <v>30</v>
      </c>
      <c r="AB7" s="81" t="s">
        <v>31</v>
      </c>
      <c r="AC7" s="81" t="s">
        <v>32</v>
      </c>
      <c r="AD7" s="81" t="s">
        <v>33</v>
      </c>
      <c r="AE7" s="81" t="s">
        <v>34</v>
      </c>
      <c r="AF7" s="81" t="s">
        <v>35</v>
      </c>
      <c r="AG7" s="81" t="s">
        <v>36</v>
      </c>
      <c r="AH7" s="81" t="s">
        <v>37</v>
      </c>
      <c r="AI7" s="82" t="s">
        <v>38</v>
      </c>
    </row>
    <row r="8" customFormat="false" ht="15" hidden="false" customHeight="false" outlineLevel="0" collapsed="false">
      <c r="A8" s="34" t="n">
        <v>43831</v>
      </c>
      <c r="B8" s="118" t="n">
        <v>5630.47</v>
      </c>
      <c r="C8" s="119" t="n">
        <v>1652.43</v>
      </c>
      <c r="D8" s="120" t="n">
        <v>-0.3</v>
      </c>
      <c r="E8" s="121" t="n">
        <v>-0.15</v>
      </c>
      <c r="F8" s="121" t="n">
        <v>0</v>
      </c>
      <c r="G8" s="121" t="n">
        <v>-0.3</v>
      </c>
      <c r="H8" s="121" t="n">
        <v>-0.24</v>
      </c>
      <c r="I8" s="121" t="n">
        <v>0</v>
      </c>
      <c r="J8" s="121" t="n">
        <v>0.5</v>
      </c>
      <c r="K8" s="122" t="n">
        <v>0.3</v>
      </c>
      <c r="L8" s="65"/>
      <c r="M8" s="34" t="n">
        <v>43831</v>
      </c>
      <c r="N8" s="66" t="n">
        <f aca="false">$B8*(1+D8)</f>
        <v>3941.329</v>
      </c>
      <c r="O8" s="67" t="n">
        <f aca="false">$B8*(1+E8)</f>
        <v>4785.8995</v>
      </c>
      <c r="P8" s="67" t="n">
        <f aca="false">$B8*(1+F8)</f>
        <v>5630.47</v>
      </c>
      <c r="Q8" s="67"/>
      <c r="R8" s="67" t="n">
        <f aca="false">$B8*(1+J8)</f>
        <v>8445.705</v>
      </c>
      <c r="S8" s="67" t="n">
        <f aca="false">$B8*(1+K8)</f>
        <v>7319.611</v>
      </c>
      <c r="T8" s="67"/>
      <c r="U8" s="67"/>
      <c r="V8" s="67" t="n">
        <f aca="false">N8</f>
        <v>3941.329</v>
      </c>
      <c r="W8" s="68"/>
      <c r="X8" s="69"/>
      <c r="Y8" s="34" t="n">
        <v>43831</v>
      </c>
      <c r="Z8" s="66" t="n">
        <f aca="false">$C8*(1+G8)</f>
        <v>1156.701</v>
      </c>
      <c r="AA8" s="67" t="n">
        <f aca="false">$C8*(1+H8)</f>
        <v>1255.8468</v>
      </c>
      <c r="AB8" s="67" t="n">
        <f aca="false">$C8*(1+I8)</f>
        <v>1652.43</v>
      </c>
      <c r="AC8" s="67"/>
      <c r="AD8" s="67" t="n">
        <f aca="false">$C8*(1+J8)</f>
        <v>2478.645</v>
      </c>
      <c r="AE8" s="67" t="n">
        <f aca="false">$C8*(1+K8)</f>
        <v>2148.159</v>
      </c>
      <c r="AF8" s="67"/>
      <c r="AG8" s="67"/>
      <c r="AH8" s="67" t="n">
        <f aca="false">Z8</f>
        <v>1156.701</v>
      </c>
      <c r="AI8" s="68"/>
      <c r="AJ8" s="69"/>
    </row>
    <row r="9" customFormat="false" ht="15" hidden="false" customHeight="false" outlineLevel="0" collapsed="false">
      <c r="A9" s="35" t="n">
        <v>43862</v>
      </c>
      <c r="B9" s="123" t="n">
        <v>5630.57</v>
      </c>
      <c r="C9" s="124" t="n">
        <v>1653.82</v>
      </c>
      <c r="D9" s="125" t="n">
        <v>-0.3</v>
      </c>
      <c r="E9" s="126" t="n">
        <v>-0.15</v>
      </c>
      <c r="F9" s="126" t="n">
        <v>0</v>
      </c>
      <c r="G9" s="126" t="n">
        <v>-0.3</v>
      </c>
      <c r="H9" s="126" t="n">
        <v>-0.24</v>
      </c>
      <c r="I9" s="126" t="n">
        <v>0</v>
      </c>
      <c r="J9" s="126" t="n">
        <v>0.5</v>
      </c>
      <c r="K9" s="127" t="n">
        <v>0.3</v>
      </c>
      <c r="L9" s="65"/>
      <c r="M9" s="35" t="n">
        <v>43862</v>
      </c>
      <c r="N9" s="70" t="n">
        <f aca="false">$B9*(1+D9)</f>
        <v>3941.399</v>
      </c>
      <c r="O9" s="71" t="n">
        <f aca="false">$B9*(1+E9)</f>
        <v>4785.9845</v>
      </c>
      <c r="P9" s="71" t="n">
        <f aca="false">$B9*(1+F9)</f>
        <v>5630.57</v>
      </c>
      <c r="Q9" s="71"/>
      <c r="R9" s="71" t="n">
        <f aca="false">$B9*(1+J9)</f>
        <v>8445.855</v>
      </c>
      <c r="S9" s="71" t="n">
        <f aca="false">$B9*(1+K9)</f>
        <v>7319.741</v>
      </c>
      <c r="T9" s="71"/>
      <c r="U9" s="71"/>
      <c r="V9" s="71" t="n">
        <f aca="false">N9</f>
        <v>3941.399</v>
      </c>
      <c r="W9" s="72"/>
      <c r="X9" s="69"/>
      <c r="Y9" s="35" t="n">
        <v>43862</v>
      </c>
      <c r="Z9" s="70" t="n">
        <f aca="false">$C9*(1+G9)</f>
        <v>1157.674</v>
      </c>
      <c r="AA9" s="71" t="n">
        <f aca="false">$C9*(1+H9)</f>
        <v>1256.9032</v>
      </c>
      <c r="AB9" s="71" t="n">
        <f aca="false">$C9*(1+I9)</f>
        <v>1653.82</v>
      </c>
      <c r="AC9" s="71"/>
      <c r="AD9" s="71" t="n">
        <f aca="false">$C9*(1+J9)</f>
        <v>2480.73</v>
      </c>
      <c r="AE9" s="71" t="n">
        <f aca="false">$C9*(1+K9)</f>
        <v>2149.966</v>
      </c>
      <c r="AF9" s="71"/>
      <c r="AG9" s="71"/>
      <c r="AH9" s="71" t="n">
        <f aca="false">Z9</f>
        <v>1157.674</v>
      </c>
      <c r="AI9" s="72"/>
      <c r="AJ9" s="69"/>
    </row>
    <row r="10" customFormat="false" ht="15" hidden="false" customHeight="false" outlineLevel="0" collapsed="false">
      <c r="A10" s="35" t="n">
        <v>43891</v>
      </c>
      <c r="B10" s="123" t="n">
        <v>5630.57</v>
      </c>
      <c r="C10" s="124" t="n">
        <v>1653.82</v>
      </c>
      <c r="D10" s="125" t="n">
        <v>-0.3</v>
      </c>
      <c r="E10" s="126" t="n">
        <v>-0.15</v>
      </c>
      <c r="F10" s="126" t="n">
        <v>0</v>
      </c>
      <c r="G10" s="126" t="n">
        <v>-0.3</v>
      </c>
      <c r="H10" s="126" t="n">
        <v>-0.24</v>
      </c>
      <c r="I10" s="126" t="n">
        <v>0</v>
      </c>
      <c r="J10" s="126" t="n">
        <v>0.5</v>
      </c>
      <c r="K10" s="127" t="n">
        <v>0.3</v>
      </c>
      <c r="L10" s="65"/>
      <c r="M10" s="35" t="n">
        <v>43891</v>
      </c>
      <c r="N10" s="70" t="n">
        <f aca="false">$B10*(1+D10)</f>
        <v>3941.399</v>
      </c>
      <c r="O10" s="71" t="n">
        <f aca="false">$B10*(1+E10)</f>
        <v>4785.9845</v>
      </c>
      <c r="P10" s="71" t="n">
        <f aca="false">$B10*(1+F10)</f>
        <v>5630.57</v>
      </c>
      <c r="Q10" s="71"/>
      <c r="R10" s="71" t="n">
        <f aca="false">$B10*(1+J10)</f>
        <v>8445.855</v>
      </c>
      <c r="S10" s="71" t="n">
        <f aca="false">$B10*(1+K10)</f>
        <v>7319.741</v>
      </c>
      <c r="T10" s="71"/>
      <c r="U10" s="71"/>
      <c r="V10" s="71" t="n">
        <f aca="false">N10</f>
        <v>3941.399</v>
      </c>
      <c r="W10" s="72"/>
      <c r="X10" s="69"/>
      <c r="Y10" s="35" t="n">
        <v>43891</v>
      </c>
      <c r="Z10" s="70" t="n">
        <f aca="false">$C10*(1+G10)</f>
        <v>1157.674</v>
      </c>
      <c r="AA10" s="71" t="n">
        <f aca="false">$C10*(1+H10)</f>
        <v>1256.9032</v>
      </c>
      <c r="AB10" s="71" t="n">
        <f aca="false">$C10*(1+I10)</f>
        <v>1653.82</v>
      </c>
      <c r="AC10" s="71"/>
      <c r="AD10" s="71" t="n">
        <f aca="false">$C10*(1+J10)</f>
        <v>2480.73</v>
      </c>
      <c r="AE10" s="71" t="n">
        <f aca="false">$C10*(1+K10)</f>
        <v>2149.966</v>
      </c>
      <c r="AF10" s="71"/>
      <c r="AG10" s="71"/>
      <c r="AH10" s="71" t="n">
        <f aca="false">Z10</f>
        <v>1157.674</v>
      </c>
      <c r="AI10" s="72"/>
      <c r="AJ10" s="69"/>
    </row>
    <row r="11" customFormat="false" ht="15" hidden="false" customHeight="false" outlineLevel="0" collapsed="false">
      <c r="A11" s="35" t="n">
        <v>43922</v>
      </c>
      <c r="B11" s="128" t="n">
        <v>5630.57</v>
      </c>
      <c r="C11" s="128" t="n">
        <v>1653.82</v>
      </c>
      <c r="D11" s="129" t="n">
        <v>-0.7</v>
      </c>
      <c r="E11" s="130" t="n">
        <v>-0.4</v>
      </c>
      <c r="F11" s="130" t="n">
        <v>-0.15</v>
      </c>
      <c r="G11" s="130" t="n">
        <v>-0.7</v>
      </c>
      <c r="H11" s="130" t="n">
        <v>-0.4</v>
      </c>
      <c r="I11" s="130" t="n">
        <v>-0.15</v>
      </c>
      <c r="J11" s="126" t="n">
        <v>0.5</v>
      </c>
      <c r="K11" s="127" t="n">
        <v>0.3</v>
      </c>
      <c r="M11" s="35" t="n">
        <v>43922</v>
      </c>
      <c r="N11" s="70" t="n">
        <f aca="false">$B11*(1+D11)</f>
        <v>1689.171</v>
      </c>
      <c r="O11" s="71" t="n">
        <f aca="false">$B11*(1+E11)</f>
        <v>3378.342</v>
      </c>
      <c r="P11" s="71" t="n">
        <f aca="false">$B11*(1+F11)</f>
        <v>4785.9845</v>
      </c>
      <c r="Q11" s="71"/>
      <c r="R11" s="71" t="n">
        <f aca="false">$B11*(1+J11)</f>
        <v>8445.855</v>
      </c>
      <c r="S11" s="71" t="n">
        <f aca="false">$B11*(1+K11)</f>
        <v>7319.741</v>
      </c>
      <c r="T11" s="71"/>
      <c r="U11" s="71"/>
      <c r="V11" s="71" t="n">
        <f aca="false">N11</f>
        <v>1689.171</v>
      </c>
      <c r="W11" s="72"/>
      <c r="X11" s="69"/>
      <c r="Y11" s="35" t="n">
        <v>43922</v>
      </c>
      <c r="Z11" s="70" t="n">
        <f aca="false">$C11*(1+G11)</f>
        <v>496.146</v>
      </c>
      <c r="AA11" s="71" t="n">
        <f aca="false">$C11*(1+H11)</f>
        <v>992.292</v>
      </c>
      <c r="AB11" s="71" t="n">
        <f aca="false">$C11*(1+I11)</f>
        <v>1405.747</v>
      </c>
      <c r="AC11" s="71"/>
      <c r="AD11" s="71" t="n">
        <f aca="false">$C11*(1+J11)</f>
        <v>2480.73</v>
      </c>
      <c r="AE11" s="71" t="n">
        <f aca="false">$C11*(1+K11)</f>
        <v>2149.966</v>
      </c>
      <c r="AF11" s="71"/>
      <c r="AG11" s="71"/>
      <c r="AH11" s="71" t="n">
        <f aca="false">Z11</f>
        <v>496.146</v>
      </c>
      <c r="AI11" s="72"/>
      <c r="AJ11" s="69"/>
    </row>
    <row r="12" customFormat="false" ht="15" hidden="false" customHeight="false" outlineLevel="0" collapsed="false">
      <c r="A12" s="35" t="n">
        <v>43952</v>
      </c>
      <c r="B12" s="128" t="n">
        <v>5630.57</v>
      </c>
      <c r="C12" s="128" t="n">
        <v>1653.82</v>
      </c>
      <c r="D12" s="129" t="n">
        <v>-0.7</v>
      </c>
      <c r="E12" s="130" t="n">
        <v>-0.4</v>
      </c>
      <c r="F12" s="130" t="n">
        <v>-0.15</v>
      </c>
      <c r="G12" s="130" t="n">
        <v>-0.7</v>
      </c>
      <c r="H12" s="130" t="n">
        <v>-0.4</v>
      </c>
      <c r="I12" s="130" t="n">
        <v>-0.15</v>
      </c>
      <c r="J12" s="126" t="n">
        <v>0.5</v>
      </c>
      <c r="K12" s="127" t="n">
        <v>0.3</v>
      </c>
      <c r="M12" s="35" t="n">
        <v>43952</v>
      </c>
      <c r="N12" s="70" t="n">
        <f aca="false">$B12*(1+D12)</f>
        <v>1689.171</v>
      </c>
      <c r="O12" s="71" t="n">
        <f aca="false">$B12*(1+E12)</f>
        <v>3378.342</v>
      </c>
      <c r="P12" s="71" t="n">
        <f aca="false">$B12*(1+F12)</f>
        <v>4785.9845</v>
      </c>
      <c r="Q12" s="71"/>
      <c r="R12" s="71" t="n">
        <f aca="false">$B12*(1+J12)</f>
        <v>8445.855</v>
      </c>
      <c r="S12" s="71" t="n">
        <f aca="false">$B12*(1+K12)</f>
        <v>7319.741</v>
      </c>
      <c r="T12" s="71"/>
      <c r="U12" s="71"/>
      <c r="V12" s="71" t="n">
        <f aca="false">N12</f>
        <v>1689.171</v>
      </c>
      <c r="W12" s="72"/>
      <c r="X12" s="69"/>
      <c r="Y12" s="35" t="n">
        <v>43952</v>
      </c>
      <c r="Z12" s="70" t="n">
        <f aca="false">$C12*(1+G12)</f>
        <v>496.146</v>
      </c>
      <c r="AA12" s="71" t="n">
        <f aca="false">$C12*(1+H12)</f>
        <v>992.292</v>
      </c>
      <c r="AB12" s="71" t="n">
        <f aca="false">$C12*(1+I12)</f>
        <v>1405.747</v>
      </c>
      <c r="AC12" s="71"/>
      <c r="AD12" s="71" t="n">
        <f aca="false">$C12*(1+J12)</f>
        <v>2480.73</v>
      </c>
      <c r="AE12" s="71" t="n">
        <f aca="false">$C12*(1+K12)</f>
        <v>2149.966</v>
      </c>
      <c r="AF12" s="71"/>
      <c r="AG12" s="71"/>
      <c r="AH12" s="71" t="n">
        <f aca="false">Z12</f>
        <v>496.146</v>
      </c>
      <c r="AI12" s="72"/>
      <c r="AJ12" s="69"/>
    </row>
    <row r="13" customFormat="false" ht="15" hidden="false" customHeight="false" outlineLevel="0" collapsed="false">
      <c r="A13" s="35" t="n">
        <v>43983</v>
      </c>
      <c r="B13" s="123" t="n">
        <v>5630.57</v>
      </c>
      <c r="C13" s="124" t="n">
        <v>1653.82</v>
      </c>
      <c r="D13" s="125" t="n">
        <v>-0.3</v>
      </c>
      <c r="E13" s="126" t="n">
        <v>-0.15</v>
      </c>
      <c r="F13" s="126" t="n">
        <v>0</v>
      </c>
      <c r="G13" s="126" t="n">
        <v>-0.3</v>
      </c>
      <c r="H13" s="126" t="n">
        <v>-0.24</v>
      </c>
      <c r="I13" s="126" t="n">
        <v>0</v>
      </c>
      <c r="J13" s="126" t="n">
        <v>0.5</v>
      </c>
      <c r="K13" s="127" t="n">
        <v>0.3</v>
      </c>
      <c r="M13" s="35" t="n">
        <v>43983</v>
      </c>
      <c r="N13" s="70" t="n">
        <f aca="false">$B13*(1+D13)</f>
        <v>3941.399</v>
      </c>
      <c r="O13" s="71" t="n">
        <f aca="false">$B13*(1+E13)</f>
        <v>4785.9845</v>
      </c>
      <c r="P13" s="71" t="n">
        <f aca="false">$B13*(1+F13)</f>
        <v>5630.57</v>
      </c>
      <c r="Q13" s="71"/>
      <c r="R13" s="71" t="n">
        <f aca="false">$B13*(1+J13)</f>
        <v>8445.855</v>
      </c>
      <c r="S13" s="71" t="n">
        <f aca="false">$B13*(1+K13)</f>
        <v>7319.741</v>
      </c>
      <c r="T13" s="71"/>
      <c r="U13" s="71"/>
      <c r="V13" s="71" t="n">
        <f aca="false">N13</f>
        <v>3941.399</v>
      </c>
      <c r="W13" s="72"/>
      <c r="X13" s="69"/>
      <c r="Y13" s="35" t="n">
        <v>43983</v>
      </c>
      <c r="Z13" s="70" t="n">
        <f aca="false">$C13*(1+G13)</f>
        <v>1157.674</v>
      </c>
      <c r="AA13" s="71" t="n">
        <f aca="false">$C13*(1+H13)</f>
        <v>1256.9032</v>
      </c>
      <c r="AB13" s="71" t="n">
        <f aca="false">$C13*(1+I13)</f>
        <v>1653.82</v>
      </c>
      <c r="AC13" s="71"/>
      <c r="AD13" s="71" t="n">
        <f aca="false">$C13*(1+J13)</f>
        <v>2480.73</v>
      </c>
      <c r="AE13" s="71" t="n">
        <f aca="false">$C13*(1+K13)</f>
        <v>2149.966</v>
      </c>
      <c r="AF13" s="71"/>
      <c r="AG13" s="71"/>
      <c r="AH13" s="71" t="n">
        <f aca="false">Z13</f>
        <v>1157.674</v>
      </c>
      <c r="AI13" s="72"/>
      <c r="AJ13" s="69"/>
    </row>
    <row r="14" customFormat="false" ht="15" hidden="false" customHeight="false" outlineLevel="0" collapsed="false">
      <c r="A14" s="35" t="n">
        <v>44013</v>
      </c>
      <c r="B14" s="123" t="n">
        <v>5630.57</v>
      </c>
      <c r="C14" s="124" t="n">
        <v>1653.82</v>
      </c>
      <c r="D14" s="125" t="n">
        <v>-0.3</v>
      </c>
      <c r="E14" s="126" t="n">
        <v>-0.15</v>
      </c>
      <c r="F14" s="126" t="n">
        <v>0</v>
      </c>
      <c r="G14" s="126" t="n">
        <v>-0.3</v>
      </c>
      <c r="H14" s="126" t="n">
        <v>-0.24</v>
      </c>
      <c r="I14" s="126" t="n">
        <v>0</v>
      </c>
      <c r="J14" s="126" t="n">
        <v>0.5</v>
      </c>
      <c r="K14" s="127" t="n">
        <v>0.3</v>
      </c>
      <c r="M14" s="35" t="n">
        <v>44013</v>
      </c>
      <c r="N14" s="70" t="n">
        <f aca="false">$B14*(1+D14)</f>
        <v>3941.399</v>
      </c>
      <c r="O14" s="71" t="n">
        <f aca="false">$B14*(1+E14)</f>
        <v>4785.9845</v>
      </c>
      <c r="P14" s="71" t="n">
        <f aca="false">$B14*(1+F14)</f>
        <v>5630.57</v>
      </c>
      <c r="Q14" s="71"/>
      <c r="R14" s="71" t="n">
        <f aca="false">$B14*(1+J14)</f>
        <v>8445.855</v>
      </c>
      <c r="S14" s="71" t="n">
        <f aca="false">$B14*(1+K14)</f>
        <v>7319.741</v>
      </c>
      <c r="T14" s="71"/>
      <c r="U14" s="71"/>
      <c r="V14" s="71" t="n">
        <f aca="false">N14</f>
        <v>3941.399</v>
      </c>
      <c r="W14" s="72"/>
      <c r="X14" s="69"/>
      <c r="Y14" s="35" t="n">
        <v>44013</v>
      </c>
      <c r="Z14" s="70" t="n">
        <f aca="false">$C14*(1+G14)</f>
        <v>1157.674</v>
      </c>
      <c r="AA14" s="71" t="n">
        <f aca="false">$C14*(1+H14)</f>
        <v>1256.9032</v>
      </c>
      <c r="AB14" s="71" t="n">
        <f aca="false">$C14*(1+I14)</f>
        <v>1653.82</v>
      </c>
      <c r="AC14" s="71"/>
      <c r="AD14" s="71" t="n">
        <f aca="false">$C14*(1+J14)</f>
        <v>2480.73</v>
      </c>
      <c r="AE14" s="71" t="n">
        <f aca="false">$C14*(1+K14)</f>
        <v>2149.966</v>
      </c>
      <c r="AF14" s="71"/>
      <c r="AG14" s="71"/>
      <c r="AH14" s="71" t="n">
        <f aca="false">Z14</f>
        <v>1157.674</v>
      </c>
      <c r="AI14" s="72"/>
      <c r="AJ14" s="69"/>
    </row>
    <row r="15" customFormat="false" ht="15" hidden="false" customHeight="false" outlineLevel="0" collapsed="false">
      <c r="A15" s="35" t="n">
        <v>44044</v>
      </c>
      <c r="B15" s="131" t="n">
        <f aca="false">B14*(1+$R$3)</f>
        <v>5799.4871</v>
      </c>
      <c r="C15" s="132" t="n">
        <f aca="false">C14*(1+$R$3)</f>
        <v>1703.4346</v>
      </c>
      <c r="D15" s="125" t="n">
        <v>-0.3</v>
      </c>
      <c r="E15" s="126" t="n">
        <v>-0.15</v>
      </c>
      <c r="F15" s="126" t="n">
        <v>0</v>
      </c>
      <c r="G15" s="126" t="n">
        <v>-0.3</v>
      </c>
      <c r="H15" s="126" t="n">
        <v>-0.24</v>
      </c>
      <c r="I15" s="126" t="n">
        <v>0</v>
      </c>
      <c r="J15" s="126" t="n">
        <v>0.5</v>
      </c>
      <c r="K15" s="127" t="n">
        <v>0.3</v>
      </c>
      <c r="M15" s="35" t="n">
        <v>44044</v>
      </c>
      <c r="N15" s="70" t="n">
        <f aca="false">$B15*(1+D15)</f>
        <v>4059.64097</v>
      </c>
      <c r="O15" s="71" t="n">
        <f aca="false">$B15*(1+E15)</f>
        <v>4929.564035</v>
      </c>
      <c r="P15" s="71" t="n">
        <f aca="false">$B15*(1+F15)</f>
        <v>5799.4871</v>
      </c>
      <c r="Q15" s="71"/>
      <c r="R15" s="71" t="n">
        <f aca="false">$B15*(1+J15)</f>
        <v>8699.23065</v>
      </c>
      <c r="S15" s="71" t="n">
        <f aca="false">$B15*(1+K15)</f>
        <v>7539.33323</v>
      </c>
      <c r="T15" s="71"/>
      <c r="U15" s="71"/>
      <c r="V15" s="71" t="n">
        <f aca="false">N15</f>
        <v>4059.64097</v>
      </c>
      <c r="W15" s="72"/>
      <c r="X15" s="69"/>
      <c r="Y15" s="35" t="n">
        <v>44044</v>
      </c>
      <c r="Z15" s="70" t="n">
        <f aca="false">$C15*(1+G15)</f>
        <v>1192.40422</v>
      </c>
      <c r="AA15" s="71" t="n">
        <f aca="false">$C15*(1+H15)</f>
        <v>1294.610296</v>
      </c>
      <c r="AB15" s="71" t="n">
        <f aca="false">$C15*(1+I15)</f>
        <v>1703.4346</v>
      </c>
      <c r="AC15" s="71"/>
      <c r="AD15" s="71" t="n">
        <f aca="false">$C15*(1+J15)</f>
        <v>2555.1519</v>
      </c>
      <c r="AE15" s="71" t="n">
        <f aca="false">$C15*(1+K15)</f>
        <v>2214.46498</v>
      </c>
      <c r="AF15" s="71"/>
      <c r="AG15" s="71"/>
      <c r="AH15" s="71" t="n">
        <f aca="false">Z15</f>
        <v>1192.40422</v>
      </c>
      <c r="AI15" s="72"/>
      <c r="AJ15" s="69"/>
    </row>
    <row r="16" customFormat="false" ht="15" hidden="false" customHeight="false" outlineLevel="0" collapsed="false">
      <c r="A16" s="35" t="n">
        <v>44075</v>
      </c>
      <c r="B16" s="131" t="n">
        <f aca="false">B15</f>
        <v>5799.4871</v>
      </c>
      <c r="C16" s="132" t="n">
        <f aca="false">C15</f>
        <v>1703.4346</v>
      </c>
      <c r="D16" s="125" t="n">
        <v>-0.3</v>
      </c>
      <c r="E16" s="126" t="n">
        <v>-0.15</v>
      </c>
      <c r="F16" s="126" t="n">
        <v>0</v>
      </c>
      <c r="G16" s="126" t="n">
        <v>-0.3</v>
      </c>
      <c r="H16" s="126" t="n">
        <v>-0.24</v>
      </c>
      <c r="I16" s="126" t="n">
        <v>0</v>
      </c>
      <c r="J16" s="126" t="n">
        <v>0.5</v>
      </c>
      <c r="K16" s="127" t="n">
        <v>0.3</v>
      </c>
      <c r="M16" s="35" t="n">
        <v>44075</v>
      </c>
      <c r="N16" s="70" t="n">
        <f aca="false">$B16*(1+D16)</f>
        <v>4059.64097</v>
      </c>
      <c r="O16" s="71" t="n">
        <f aca="false">$B16*(1+E16)</f>
        <v>4929.564035</v>
      </c>
      <c r="P16" s="71" t="n">
        <f aca="false">$B16*(1+F16)</f>
        <v>5799.4871</v>
      </c>
      <c r="Q16" s="71"/>
      <c r="R16" s="71" t="n">
        <f aca="false">$B16*(1+J16)</f>
        <v>8699.23065</v>
      </c>
      <c r="S16" s="71" t="n">
        <f aca="false">$B16*(1+K16)</f>
        <v>7539.33323</v>
      </c>
      <c r="T16" s="71"/>
      <c r="U16" s="71"/>
      <c r="V16" s="71" t="n">
        <f aca="false">N16</f>
        <v>4059.64097</v>
      </c>
      <c r="W16" s="72"/>
      <c r="X16" s="69"/>
      <c r="Y16" s="35" t="n">
        <v>44075</v>
      </c>
      <c r="Z16" s="70" t="n">
        <f aca="false">$C16*(1+G16)</f>
        <v>1192.40422</v>
      </c>
      <c r="AA16" s="71" t="n">
        <f aca="false">$C16*(1+H16)</f>
        <v>1294.610296</v>
      </c>
      <c r="AB16" s="71" t="n">
        <f aca="false">$C16*(1+I16)</f>
        <v>1703.4346</v>
      </c>
      <c r="AC16" s="71"/>
      <c r="AD16" s="71" t="n">
        <f aca="false">$C16*(1+J16)</f>
        <v>2555.1519</v>
      </c>
      <c r="AE16" s="71" t="n">
        <f aca="false">$C16*(1+K16)</f>
        <v>2214.46498</v>
      </c>
      <c r="AF16" s="71"/>
      <c r="AG16" s="71"/>
      <c r="AH16" s="71" t="n">
        <f aca="false">Z16</f>
        <v>1192.40422</v>
      </c>
      <c r="AI16" s="72"/>
      <c r="AJ16" s="69"/>
    </row>
    <row r="17" customFormat="false" ht="15" hidden="false" customHeight="false" outlineLevel="0" collapsed="false">
      <c r="A17" s="35" t="n">
        <v>44105</v>
      </c>
      <c r="B17" s="131" t="n">
        <f aca="false">B16</f>
        <v>5799.4871</v>
      </c>
      <c r="C17" s="132" t="n">
        <f aca="false">C16</f>
        <v>1703.4346</v>
      </c>
      <c r="D17" s="125" t="n">
        <v>-0.3</v>
      </c>
      <c r="E17" s="126" t="n">
        <v>-0.15</v>
      </c>
      <c r="F17" s="126" t="n">
        <v>0</v>
      </c>
      <c r="G17" s="126" t="n">
        <v>-0.3</v>
      </c>
      <c r="H17" s="126" t="n">
        <v>-0.24</v>
      </c>
      <c r="I17" s="126" t="n">
        <v>0</v>
      </c>
      <c r="J17" s="126" t="n">
        <v>0.5</v>
      </c>
      <c r="K17" s="127" t="n">
        <v>0.3</v>
      </c>
      <c r="M17" s="35" t="n">
        <v>44105</v>
      </c>
      <c r="N17" s="70" t="n">
        <f aca="false">$B17*(1+D17)</f>
        <v>4059.64097</v>
      </c>
      <c r="O17" s="71" t="n">
        <f aca="false">$B17*(1+E17)</f>
        <v>4929.564035</v>
      </c>
      <c r="P17" s="71" t="n">
        <f aca="false">$B17*(1+F17)</f>
        <v>5799.4871</v>
      </c>
      <c r="Q17" s="71"/>
      <c r="R17" s="71" t="n">
        <f aca="false">$B17*(1+J17)</f>
        <v>8699.23065</v>
      </c>
      <c r="S17" s="71" t="n">
        <f aca="false">$B17*(1+K17)</f>
        <v>7539.33323</v>
      </c>
      <c r="T17" s="71"/>
      <c r="U17" s="71"/>
      <c r="V17" s="71" t="n">
        <f aca="false">N17</f>
        <v>4059.64097</v>
      </c>
      <c r="W17" s="72"/>
      <c r="X17" s="69"/>
      <c r="Y17" s="35" t="n">
        <v>44105</v>
      </c>
      <c r="Z17" s="70" t="n">
        <f aca="false">$C17*(1+G17)</f>
        <v>1192.40422</v>
      </c>
      <c r="AA17" s="71" t="n">
        <f aca="false">$C17*(1+H17)</f>
        <v>1294.610296</v>
      </c>
      <c r="AB17" s="71" t="n">
        <f aca="false">$C17*(1+I17)</f>
        <v>1703.4346</v>
      </c>
      <c r="AC17" s="71"/>
      <c r="AD17" s="71" t="n">
        <f aca="false">$C17*(1+J17)</f>
        <v>2555.1519</v>
      </c>
      <c r="AE17" s="71" t="n">
        <f aca="false">$C17*(1+K17)</f>
        <v>2214.46498</v>
      </c>
      <c r="AF17" s="71"/>
      <c r="AG17" s="71"/>
      <c r="AH17" s="71" t="n">
        <f aca="false">Z17</f>
        <v>1192.40422</v>
      </c>
      <c r="AI17" s="72"/>
      <c r="AJ17" s="69"/>
    </row>
    <row r="18" customFormat="false" ht="15" hidden="false" customHeight="false" outlineLevel="0" collapsed="false">
      <c r="A18" s="35" t="n">
        <v>44136</v>
      </c>
      <c r="B18" s="131" t="n">
        <f aca="false">B17</f>
        <v>5799.4871</v>
      </c>
      <c r="C18" s="132" t="n">
        <f aca="false">C17</f>
        <v>1703.4346</v>
      </c>
      <c r="D18" s="125" t="n">
        <v>-0.3</v>
      </c>
      <c r="E18" s="126" t="n">
        <v>-0.15</v>
      </c>
      <c r="F18" s="126" t="n">
        <v>0</v>
      </c>
      <c r="G18" s="126" t="n">
        <v>-0.3</v>
      </c>
      <c r="H18" s="126" t="n">
        <v>-0.24</v>
      </c>
      <c r="I18" s="126" t="n">
        <v>0</v>
      </c>
      <c r="J18" s="126" t="n">
        <v>0.5</v>
      </c>
      <c r="K18" s="127" t="n">
        <v>0.3</v>
      </c>
      <c r="M18" s="35" t="n">
        <v>44136</v>
      </c>
      <c r="N18" s="70" t="n">
        <f aca="false">$B18*(1+D18)</f>
        <v>4059.64097</v>
      </c>
      <c r="O18" s="71" t="n">
        <f aca="false">$B18*(1+E18)</f>
        <v>4929.564035</v>
      </c>
      <c r="P18" s="71" t="n">
        <f aca="false">$B18*(1+F18)</f>
        <v>5799.4871</v>
      </c>
      <c r="Q18" s="71"/>
      <c r="R18" s="71" t="n">
        <f aca="false">$B18*(1+J18)</f>
        <v>8699.23065</v>
      </c>
      <c r="S18" s="71" t="n">
        <f aca="false">$B18*(1+K18)</f>
        <v>7539.33323</v>
      </c>
      <c r="T18" s="71"/>
      <c r="U18" s="71"/>
      <c r="V18" s="71" t="n">
        <f aca="false">N18</f>
        <v>4059.64097</v>
      </c>
      <c r="W18" s="72"/>
      <c r="X18" s="69"/>
      <c r="Y18" s="35" t="n">
        <v>44136</v>
      </c>
      <c r="Z18" s="70" t="n">
        <f aca="false">$C18*(1+G18)</f>
        <v>1192.40422</v>
      </c>
      <c r="AA18" s="71" t="n">
        <f aca="false">$C18*(1+H18)</f>
        <v>1294.610296</v>
      </c>
      <c r="AB18" s="71" t="n">
        <f aca="false">$C18*(1+I18)</f>
        <v>1703.4346</v>
      </c>
      <c r="AC18" s="71"/>
      <c r="AD18" s="71" t="n">
        <f aca="false">$C18*(1+J18)</f>
        <v>2555.1519</v>
      </c>
      <c r="AE18" s="71" t="n">
        <f aca="false">$C18*(1+K18)</f>
        <v>2214.46498</v>
      </c>
      <c r="AF18" s="71"/>
      <c r="AG18" s="71"/>
      <c r="AH18" s="71" t="n">
        <f aca="false">Z18</f>
        <v>1192.40422</v>
      </c>
      <c r="AI18" s="72"/>
      <c r="AJ18" s="69"/>
    </row>
    <row r="19" customFormat="false" ht="15" hidden="false" customHeight="false" outlineLevel="0" collapsed="false">
      <c r="A19" s="37" t="n">
        <v>44166</v>
      </c>
      <c r="B19" s="133" t="n">
        <f aca="false">B18</f>
        <v>5799.4871</v>
      </c>
      <c r="C19" s="134" t="n">
        <f aca="false">C18</f>
        <v>1703.4346</v>
      </c>
      <c r="D19" s="135" t="n">
        <v>-0.3</v>
      </c>
      <c r="E19" s="136" t="n">
        <v>-0.15</v>
      </c>
      <c r="F19" s="136" t="n">
        <v>0</v>
      </c>
      <c r="G19" s="136" t="n">
        <v>-0.3</v>
      </c>
      <c r="H19" s="136" t="n">
        <v>-0.24</v>
      </c>
      <c r="I19" s="136" t="n">
        <v>0</v>
      </c>
      <c r="J19" s="136" t="n">
        <v>0.5</v>
      </c>
      <c r="K19" s="137" t="n">
        <v>0.3</v>
      </c>
      <c r="M19" s="37" t="n">
        <v>44166</v>
      </c>
      <c r="N19" s="73" t="n">
        <f aca="false">$B19*(1+D19)</f>
        <v>4059.64097</v>
      </c>
      <c r="O19" s="74" t="n">
        <f aca="false">$B19*(1+E19)</f>
        <v>4929.564035</v>
      </c>
      <c r="P19" s="74" t="n">
        <f aca="false">$B19*(1+F19)</f>
        <v>5799.4871</v>
      </c>
      <c r="Q19" s="74"/>
      <c r="R19" s="74" t="n">
        <f aca="false">$B19*(1+J19)</f>
        <v>8699.23065</v>
      </c>
      <c r="S19" s="74" t="n">
        <f aca="false">$B19*(1+K19)</f>
        <v>7539.33323</v>
      </c>
      <c r="T19" s="74"/>
      <c r="U19" s="74"/>
      <c r="V19" s="74" t="n">
        <f aca="false">N19</f>
        <v>4059.64097</v>
      </c>
      <c r="W19" s="75"/>
      <c r="X19" s="69"/>
      <c r="Y19" s="37" t="n">
        <v>44166</v>
      </c>
      <c r="Z19" s="73" t="n">
        <f aca="false">$C19*(1+G19)</f>
        <v>1192.40422</v>
      </c>
      <c r="AA19" s="74" t="n">
        <f aca="false">$C19*(1+H19)</f>
        <v>1294.610296</v>
      </c>
      <c r="AB19" s="74" t="n">
        <f aca="false">$C19*(1+I19)</f>
        <v>1703.4346</v>
      </c>
      <c r="AC19" s="74"/>
      <c r="AD19" s="74" t="n">
        <f aca="false">$C19*(1+J19)</f>
        <v>2555.1519</v>
      </c>
      <c r="AE19" s="74" t="n">
        <f aca="false">$C19*(1+K19)</f>
        <v>2214.46498</v>
      </c>
      <c r="AF19" s="74"/>
      <c r="AG19" s="74"/>
      <c r="AH19" s="74" t="n">
        <f aca="false">Z19</f>
        <v>1192.40422</v>
      </c>
      <c r="AI19" s="75"/>
      <c r="AJ19" s="69"/>
    </row>
    <row r="20" customFormat="false" ht="15" hidden="false" customHeight="false" outlineLevel="0" collapsed="false">
      <c r="X20" s="69"/>
      <c r="AJ20" s="69"/>
    </row>
    <row r="21" customFormat="false" ht="15" hidden="false" customHeight="false" outlineLevel="0" collapsed="false">
      <c r="X21" s="69"/>
      <c r="AJ21" s="69"/>
    </row>
    <row r="22" customFormat="false" ht="15" hidden="false" customHeight="false" outlineLevel="0" collapsed="false">
      <c r="A22" s="58" t="s">
        <v>65</v>
      </c>
      <c r="B22" s="60"/>
      <c r="C22" s="60"/>
      <c r="D22" s="60"/>
    </row>
    <row r="23" customFormat="false" ht="15" hidden="false" customHeight="false" outlineLevel="0" collapsed="false">
      <c r="B23" s="114" t="s">
        <v>56</v>
      </c>
      <c r="C23" s="114" t="s">
        <v>56</v>
      </c>
      <c r="D23" s="114"/>
      <c r="E23" s="114"/>
      <c r="F23" s="114"/>
      <c r="G23" s="114"/>
      <c r="H23" s="114"/>
      <c r="I23" s="114"/>
      <c r="J23" s="114"/>
      <c r="K23" s="114"/>
      <c r="L23" s="57"/>
      <c r="N23" s="115" t="s">
        <v>66</v>
      </c>
      <c r="O23" s="59"/>
      <c r="P23" s="60"/>
      <c r="Q23" s="60"/>
      <c r="R23" s="59"/>
      <c r="Y23" s="115" t="s">
        <v>67</v>
      </c>
      <c r="Z23" s="59"/>
      <c r="AA23" s="60"/>
      <c r="AB23" s="60"/>
      <c r="AC23" s="59"/>
      <c r="AD23" s="61"/>
    </row>
    <row r="24" customFormat="false" ht="15" hidden="false" customHeight="false" outlineLevel="0" collapsed="false">
      <c r="B24" s="116" t="s">
        <v>59</v>
      </c>
      <c r="C24" s="116" t="s">
        <v>60</v>
      </c>
      <c r="D24" s="116" t="s">
        <v>61</v>
      </c>
      <c r="E24" s="116" t="s">
        <v>61</v>
      </c>
      <c r="F24" s="116" t="s">
        <v>61</v>
      </c>
      <c r="G24" s="116" t="s">
        <v>62</v>
      </c>
      <c r="H24" s="116" t="s">
        <v>62</v>
      </c>
      <c r="I24" s="116" t="s">
        <v>62</v>
      </c>
      <c r="J24" s="116" t="s">
        <v>54</v>
      </c>
      <c r="K24" s="116" t="s">
        <v>54</v>
      </c>
      <c r="L24" s="57"/>
      <c r="Q24" s="20"/>
      <c r="R24" s="61"/>
      <c r="AC24" s="20"/>
      <c r="AD24" s="61"/>
    </row>
    <row r="25" customFormat="false" ht="15" hidden="false" customHeight="false" outlineLevel="0" collapsed="false">
      <c r="B25" s="117" t="s">
        <v>63</v>
      </c>
      <c r="C25" s="117" t="s">
        <v>64</v>
      </c>
      <c r="D25" s="117" t="s">
        <v>29</v>
      </c>
      <c r="E25" s="117" t="s">
        <v>30</v>
      </c>
      <c r="F25" s="117" t="s">
        <v>31</v>
      </c>
      <c r="G25" s="117" t="s">
        <v>29</v>
      </c>
      <c r="H25" s="117" t="s">
        <v>30</v>
      </c>
      <c r="I25" s="117" t="s">
        <v>31</v>
      </c>
      <c r="J25" s="117" t="s">
        <v>33</v>
      </c>
      <c r="K25" s="117" t="s">
        <v>34</v>
      </c>
      <c r="L25" s="57"/>
      <c r="N25" s="80" t="s">
        <v>29</v>
      </c>
      <c r="O25" s="81" t="s">
        <v>30</v>
      </c>
      <c r="P25" s="81" t="s">
        <v>31</v>
      </c>
      <c r="Q25" s="81" t="s">
        <v>32</v>
      </c>
      <c r="R25" s="81" t="s">
        <v>33</v>
      </c>
      <c r="S25" s="81" t="s">
        <v>34</v>
      </c>
      <c r="T25" s="81" t="s">
        <v>35</v>
      </c>
      <c r="U25" s="81" t="s">
        <v>36</v>
      </c>
      <c r="V25" s="81" t="s">
        <v>37</v>
      </c>
      <c r="W25" s="82" t="s">
        <v>38</v>
      </c>
      <c r="Z25" s="80" t="s">
        <v>29</v>
      </c>
      <c r="AA25" s="81" t="s">
        <v>30</v>
      </c>
      <c r="AB25" s="81" t="s">
        <v>31</v>
      </c>
      <c r="AC25" s="81" t="s">
        <v>32</v>
      </c>
      <c r="AD25" s="81" t="s">
        <v>33</v>
      </c>
      <c r="AE25" s="81" t="s">
        <v>34</v>
      </c>
      <c r="AF25" s="81" t="s">
        <v>35</v>
      </c>
      <c r="AG25" s="81" t="s">
        <v>36</v>
      </c>
      <c r="AH25" s="81" t="s">
        <v>37</v>
      </c>
      <c r="AI25" s="82" t="s">
        <v>38</v>
      </c>
    </row>
    <row r="26" customFormat="false" ht="15" hidden="false" customHeight="false" outlineLevel="0" collapsed="false">
      <c r="A26" s="34" t="n">
        <v>43831</v>
      </c>
      <c r="B26" s="118" t="n">
        <v>3173.76</v>
      </c>
      <c r="C26" s="119" t="n">
        <v>1081.86</v>
      </c>
      <c r="D26" s="120" t="n">
        <v>-0.3</v>
      </c>
      <c r="E26" s="121" t="n">
        <v>-0.15</v>
      </c>
      <c r="F26" s="121" t="n">
        <v>0</v>
      </c>
      <c r="G26" s="121" t="n">
        <v>-0.3</v>
      </c>
      <c r="H26" s="121" t="n">
        <v>-0.24</v>
      </c>
      <c r="I26" s="121" t="n">
        <v>0</v>
      </c>
      <c r="J26" s="121" t="n">
        <v>0.5</v>
      </c>
      <c r="K26" s="122" t="n">
        <v>0.3</v>
      </c>
      <c r="L26" s="65"/>
      <c r="M26" s="34" t="n">
        <v>43831</v>
      </c>
      <c r="N26" s="66" t="n">
        <f aca="false">$B26*(1+D26)</f>
        <v>2221.632</v>
      </c>
      <c r="O26" s="67" t="n">
        <f aca="false">$B26*(1+E26)</f>
        <v>2697.696</v>
      </c>
      <c r="P26" s="67" t="n">
        <f aca="false">$B26*(1+F26)</f>
        <v>3173.76</v>
      </c>
      <c r="Q26" s="67"/>
      <c r="R26" s="67" t="n">
        <f aca="false">$B26*(1+J26)</f>
        <v>4760.64</v>
      </c>
      <c r="S26" s="67" t="n">
        <f aca="false">$B26*(1+K26)</f>
        <v>4125.888</v>
      </c>
      <c r="T26" s="67"/>
      <c r="U26" s="67"/>
      <c r="V26" s="67" t="n">
        <f aca="false">N26</f>
        <v>2221.632</v>
      </c>
      <c r="W26" s="68"/>
      <c r="X26" s="69"/>
      <c r="Y26" s="34" t="n">
        <v>43831</v>
      </c>
      <c r="Z26" s="66" t="n">
        <f aca="false">$C26*(1+G26)</f>
        <v>757.302</v>
      </c>
      <c r="AA26" s="67" t="n">
        <f aca="false">$C26*(1+H26)</f>
        <v>822.2136</v>
      </c>
      <c r="AB26" s="67" t="n">
        <f aca="false">$C26*(1+I26)</f>
        <v>1081.86</v>
      </c>
      <c r="AC26" s="67"/>
      <c r="AD26" s="67" t="n">
        <f aca="false">$C26*(1+J26)</f>
        <v>1622.79</v>
      </c>
      <c r="AE26" s="67" t="n">
        <f aca="false">$C26*(1+K26)</f>
        <v>1406.418</v>
      </c>
      <c r="AF26" s="67"/>
      <c r="AG26" s="67"/>
      <c r="AH26" s="67" t="n">
        <f aca="false">Z26</f>
        <v>757.302</v>
      </c>
      <c r="AI26" s="68"/>
      <c r="AJ26" s="69"/>
    </row>
    <row r="27" customFormat="false" ht="15" hidden="false" customHeight="false" outlineLevel="0" collapsed="false">
      <c r="A27" s="35" t="n">
        <v>43862</v>
      </c>
      <c r="B27" s="123" t="n">
        <v>3173.76</v>
      </c>
      <c r="C27" s="124" t="n">
        <v>1139.5</v>
      </c>
      <c r="D27" s="125" t="n">
        <v>-0.3</v>
      </c>
      <c r="E27" s="126" t="n">
        <v>-0.15</v>
      </c>
      <c r="F27" s="126" t="n">
        <v>0</v>
      </c>
      <c r="G27" s="126" t="n">
        <v>-0.3</v>
      </c>
      <c r="H27" s="126" t="n">
        <v>-0.24</v>
      </c>
      <c r="I27" s="126" t="n">
        <v>0</v>
      </c>
      <c r="J27" s="126" t="n">
        <v>0.5</v>
      </c>
      <c r="K27" s="127" t="n">
        <v>0.3</v>
      </c>
      <c r="L27" s="65"/>
      <c r="M27" s="35" t="n">
        <v>43862</v>
      </c>
      <c r="N27" s="70" t="n">
        <f aca="false">$B27*(1+D27)</f>
        <v>2221.632</v>
      </c>
      <c r="O27" s="71" t="n">
        <f aca="false">$B27*(1+E27)</f>
        <v>2697.696</v>
      </c>
      <c r="P27" s="71" t="n">
        <f aca="false">$B27*(1+F27)</f>
        <v>3173.76</v>
      </c>
      <c r="Q27" s="71"/>
      <c r="R27" s="71" t="n">
        <f aca="false">$B27*(1+J27)</f>
        <v>4760.64</v>
      </c>
      <c r="S27" s="71" t="n">
        <f aca="false">$B27*(1+K27)</f>
        <v>4125.888</v>
      </c>
      <c r="T27" s="71"/>
      <c r="U27" s="71"/>
      <c r="V27" s="71" t="n">
        <f aca="false">N27</f>
        <v>2221.632</v>
      </c>
      <c r="W27" s="72"/>
      <c r="X27" s="69"/>
      <c r="Y27" s="35" t="n">
        <v>43862</v>
      </c>
      <c r="Z27" s="70" t="n">
        <f aca="false">$C27*(1+G27)</f>
        <v>797.65</v>
      </c>
      <c r="AA27" s="71" t="n">
        <f aca="false">$C27*(1+H27)</f>
        <v>866.02</v>
      </c>
      <c r="AB27" s="71" t="n">
        <f aca="false">$C27*(1+I27)</f>
        <v>1139.5</v>
      </c>
      <c r="AC27" s="71"/>
      <c r="AD27" s="71" t="n">
        <f aca="false">$C27*(1+J27)</f>
        <v>1709.25</v>
      </c>
      <c r="AE27" s="71" t="n">
        <f aca="false">$C27*(1+K27)</f>
        <v>1481.35</v>
      </c>
      <c r="AF27" s="71"/>
      <c r="AG27" s="71"/>
      <c r="AH27" s="71" t="n">
        <f aca="false">Z27</f>
        <v>797.65</v>
      </c>
      <c r="AI27" s="72"/>
      <c r="AJ27" s="69"/>
    </row>
    <row r="28" customFormat="false" ht="15" hidden="false" customHeight="false" outlineLevel="0" collapsed="false">
      <c r="A28" s="35" t="n">
        <v>43891</v>
      </c>
      <c r="B28" s="123" t="n">
        <v>3173.76</v>
      </c>
      <c r="C28" s="124" t="n">
        <v>1139.5</v>
      </c>
      <c r="D28" s="125" t="n">
        <v>-0.3</v>
      </c>
      <c r="E28" s="126" t="n">
        <v>-0.15</v>
      </c>
      <c r="F28" s="126" t="n">
        <v>0</v>
      </c>
      <c r="G28" s="126" t="n">
        <v>-0.3</v>
      </c>
      <c r="H28" s="126" t="n">
        <v>-0.24</v>
      </c>
      <c r="I28" s="126" t="n">
        <v>0</v>
      </c>
      <c r="J28" s="126" t="n">
        <v>0.5</v>
      </c>
      <c r="K28" s="127" t="n">
        <v>0.3</v>
      </c>
      <c r="L28" s="65"/>
      <c r="M28" s="35" t="n">
        <v>43891</v>
      </c>
      <c r="N28" s="70" t="n">
        <f aca="false">$B28*(1+D28)</f>
        <v>2221.632</v>
      </c>
      <c r="O28" s="71" t="n">
        <f aca="false">$B28*(1+E28)</f>
        <v>2697.696</v>
      </c>
      <c r="P28" s="71" t="n">
        <f aca="false">$B28*(1+F28)</f>
        <v>3173.76</v>
      </c>
      <c r="Q28" s="71"/>
      <c r="R28" s="71" t="n">
        <f aca="false">$B28*(1+J28)</f>
        <v>4760.64</v>
      </c>
      <c r="S28" s="71" t="n">
        <f aca="false">$B28*(1+K28)</f>
        <v>4125.888</v>
      </c>
      <c r="T28" s="71"/>
      <c r="U28" s="71"/>
      <c r="V28" s="71" t="n">
        <f aca="false">N28</f>
        <v>2221.632</v>
      </c>
      <c r="W28" s="72"/>
      <c r="X28" s="69"/>
      <c r="Y28" s="35" t="n">
        <v>43891</v>
      </c>
      <c r="Z28" s="70" t="n">
        <f aca="false">$C28*(1+G28)</f>
        <v>797.65</v>
      </c>
      <c r="AA28" s="71" t="n">
        <f aca="false">$C28*(1+H28)</f>
        <v>866.02</v>
      </c>
      <c r="AB28" s="71" t="n">
        <f aca="false">$C28*(1+I28)</f>
        <v>1139.5</v>
      </c>
      <c r="AC28" s="71"/>
      <c r="AD28" s="71" t="n">
        <f aca="false">$C28*(1+J28)</f>
        <v>1709.25</v>
      </c>
      <c r="AE28" s="71" t="n">
        <f aca="false">$C28*(1+K28)</f>
        <v>1481.35</v>
      </c>
      <c r="AF28" s="71"/>
      <c r="AG28" s="71"/>
      <c r="AH28" s="71" t="n">
        <f aca="false">Z28</f>
        <v>797.65</v>
      </c>
      <c r="AI28" s="72"/>
      <c r="AJ28" s="69"/>
    </row>
    <row r="29" customFormat="false" ht="15" hidden="false" customHeight="false" outlineLevel="0" collapsed="false">
      <c r="A29" s="35" t="n">
        <v>43922</v>
      </c>
      <c r="B29" s="138" t="n">
        <v>3173.76</v>
      </c>
      <c r="C29" s="138" t="n">
        <v>1139.5</v>
      </c>
      <c r="D29" s="129" t="n">
        <v>-0.7</v>
      </c>
      <c r="E29" s="130" t="n">
        <v>-0.4</v>
      </c>
      <c r="F29" s="130" t="n">
        <v>-0.15</v>
      </c>
      <c r="G29" s="130" t="n">
        <v>-0.7</v>
      </c>
      <c r="H29" s="130" t="n">
        <v>-0.4</v>
      </c>
      <c r="I29" s="130" t="n">
        <v>-0.15</v>
      </c>
      <c r="J29" s="126" t="n">
        <v>0.5</v>
      </c>
      <c r="K29" s="127" t="n">
        <v>0.3</v>
      </c>
      <c r="M29" s="35" t="n">
        <v>43922</v>
      </c>
      <c r="N29" s="70" t="n">
        <f aca="false">$B29*(1+D29)</f>
        <v>952.128</v>
      </c>
      <c r="O29" s="71" t="n">
        <f aca="false">$B29*(1+E29)</f>
        <v>1904.256</v>
      </c>
      <c r="P29" s="71" t="n">
        <f aca="false">$B29*(1+F29)</f>
        <v>2697.696</v>
      </c>
      <c r="Q29" s="71"/>
      <c r="R29" s="71" t="n">
        <f aca="false">$B29*(1+J29)</f>
        <v>4760.64</v>
      </c>
      <c r="S29" s="71" t="n">
        <f aca="false">$B29*(1+K29)</f>
        <v>4125.888</v>
      </c>
      <c r="T29" s="71"/>
      <c r="U29" s="71"/>
      <c r="V29" s="71" t="n">
        <f aca="false">N29</f>
        <v>952.128</v>
      </c>
      <c r="W29" s="72"/>
      <c r="X29" s="69"/>
      <c r="Y29" s="35" t="n">
        <v>43922</v>
      </c>
      <c r="Z29" s="70" t="n">
        <f aca="false">$C29*(1+G29)</f>
        <v>341.85</v>
      </c>
      <c r="AA29" s="71" t="n">
        <f aca="false">$C29*(1+H29)</f>
        <v>683.7</v>
      </c>
      <c r="AB29" s="71" t="n">
        <f aca="false">$C29*(1+I29)</f>
        <v>968.575</v>
      </c>
      <c r="AC29" s="71"/>
      <c r="AD29" s="71" t="n">
        <f aca="false">$C29*(1+J29)</f>
        <v>1709.25</v>
      </c>
      <c r="AE29" s="71" t="n">
        <f aca="false">$C29*(1+K29)</f>
        <v>1481.35</v>
      </c>
      <c r="AF29" s="71"/>
      <c r="AG29" s="71"/>
      <c r="AH29" s="71" t="n">
        <f aca="false">Z29</f>
        <v>341.85</v>
      </c>
      <c r="AI29" s="72"/>
      <c r="AJ29" s="69"/>
    </row>
    <row r="30" customFormat="false" ht="15" hidden="false" customHeight="false" outlineLevel="0" collapsed="false">
      <c r="A30" s="35" t="n">
        <v>43952</v>
      </c>
      <c r="B30" s="138" t="n">
        <v>3173.76</v>
      </c>
      <c r="C30" s="138" t="n">
        <v>1139.5</v>
      </c>
      <c r="D30" s="129" t="n">
        <v>-0.7</v>
      </c>
      <c r="E30" s="130" t="n">
        <v>-0.4</v>
      </c>
      <c r="F30" s="130" t="n">
        <v>-0.15</v>
      </c>
      <c r="G30" s="130" t="n">
        <v>-0.7</v>
      </c>
      <c r="H30" s="130" t="n">
        <v>-0.4</v>
      </c>
      <c r="I30" s="130" t="n">
        <v>-0.15</v>
      </c>
      <c r="J30" s="126" t="n">
        <v>0.5</v>
      </c>
      <c r="K30" s="127" t="n">
        <v>0.3</v>
      </c>
      <c r="M30" s="35" t="n">
        <v>43952</v>
      </c>
      <c r="N30" s="70" t="n">
        <f aca="false">$B30*(1+D30)</f>
        <v>952.128</v>
      </c>
      <c r="O30" s="71" t="n">
        <f aca="false">$B30*(1+E30)</f>
        <v>1904.256</v>
      </c>
      <c r="P30" s="71" t="n">
        <f aca="false">$B30*(1+F30)</f>
        <v>2697.696</v>
      </c>
      <c r="Q30" s="71"/>
      <c r="R30" s="71" t="n">
        <f aca="false">$B30*(1+J30)</f>
        <v>4760.64</v>
      </c>
      <c r="S30" s="71" t="n">
        <f aca="false">$B30*(1+K30)</f>
        <v>4125.888</v>
      </c>
      <c r="T30" s="71"/>
      <c r="U30" s="71"/>
      <c r="V30" s="71" t="n">
        <f aca="false">N30</f>
        <v>952.128</v>
      </c>
      <c r="W30" s="72"/>
      <c r="X30" s="69"/>
      <c r="Y30" s="35" t="n">
        <v>43952</v>
      </c>
      <c r="Z30" s="70" t="n">
        <f aca="false">$C30*(1+G30)</f>
        <v>341.85</v>
      </c>
      <c r="AA30" s="71" t="n">
        <f aca="false">$C30*(1+H30)</f>
        <v>683.7</v>
      </c>
      <c r="AB30" s="71" t="n">
        <f aca="false">$C30*(1+I30)</f>
        <v>968.575</v>
      </c>
      <c r="AC30" s="71"/>
      <c r="AD30" s="71" t="n">
        <f aca="false">$C30*(1+J30)</f>
        <v>1709.25</v>
      </c>
      <c r="AE30" s="71" t="n">
        <f aca="false">$C30*(1+K30)</f>
        <v>1481.35</v>
      </c>
      <c r="AF30" s="71"/>
      <c r="AG30" s="71"/>
      <c r="AH30" s="71" t="n">
        <f aca="false">Z30</f>
        <v>341.85</v>
      </c>
      <c r="AI30" s="72"/>
      <c r="AJ30" s="69"/>
    </row>
    <row r="31" customFormat="false" ht="15" hidden="false" customHeight="false" outlineLevel="0" collapsed="false">
      <c r="A31" s="35" t="n">
        <v>43983</v>
      </c>
      <c r="B31" s="123" t="n">
        <v>3173.76</v>
      </c>
      <c r="C31" s="124" t="n">
        <v>1139.5</v>
      </c>
      <c r="D31" s="125" t="n">
        <v>-0.3</v>
      </c>
      <c r="E31" s="126" t="n">
        <v>-0.15</v>
      </c>
      <c r="F31" s="126" t="n">
        <v>0</v>
      </c>
      <c r="G31" s="126" t="n">
        <v>-0.3</v>
      </c>
      <c r="H31" s="126" t="n">
        <v>-0.24</v>
      </c>
      <c r="I31" s="126" t="n">
        <v>0</v>
      </c>
      <c r="J31" s="126" t="n">
        <v>0.5</v>
      </c>
      <c r="K31" s="127" t="n">
        <v>0.3</v>
      </c>
      <c r="M31" s="35" t="n">
        <v>43983</v>
      </c>
      <c r="N31" s="70" t="n">
        <f aca="false">$B31*(1+D31)</f>
        <v>2221.632</v>
      </c>
      <c r="O31" s="71" t="n">
        <f aca="false">$B31*(1+E31)</f>
        <v>2697.696</v>
      </c>
      <c r="P31" s="71" t="n">
        <f aca="false">$B31*(1+F31)</f>
        <v>3173.76</v>
      </c>
      <c r="Q31" s="71"/>
      <c r="R31" s="71" t="n">
        <f aca="false">$B31*(1+J31)</f>
        <v>4760.64</v>
      </c>
      <c r="S31" s="71" t="n">
        <f aca="false">$B31*(1+K31)</f>
        <v>4125.888</v>
      </c>
      <c r="T31" s="71"/>
      <c r="U31" s="71"/>
      <c r="V31" s="71" t="n">
        <f aca="false">N31</f>
        <v>2221.632</v>
      </c>
      <c r="W31" s="72"/>
      <c r="X31" s="69"/>
      <c r="Y31" s="35" t="n">
        <v>43983</v>
      </c>
      <c r="Z31" s="70" t="n">
        <f aca="false">$C31*(1+G31)</f>
        <v>797.65</v>
      </c>
      <c r="AA31" s="71" t="n">
        <f aca="false">$C31*(1+H31)</f>
        <v>866.02</v>
      </c>
      <c r="AB31" s="71" t="n">
        <f aca="false">$C31*(1+I31)</f>
        <v>1139.5</v>
      </c>
      <c r="AC31" s="71"/>
      <c r="AD31" s="71" t="n">
        <f aca="false">$C31*(1+J31)</f>
        <v>1709.25</v>
      </c>
      <c r="AE31" s="71" t="n">
        <f aca="false">$C31*(1+K31)</f>
        <v>1481.35</v>
      </c>
      <c r="AF31" s="71"/>
      <c r="AG31" s="71"/>
      <c r="AH31" s="71" t="n">
        <f aca="false">Z31</f>
        <v>797.65</v>
      </c>
      <c r="AI31" s="72"/>
      <c r="AJ31" s="69"/>
    </row>
    <row r="32" customFormat="false" ht="15" hidden="false" customHeight="false" outlineLevel="0" collapsed="false">
      <c r="A32" s="35" t="n">
        <v>44013</v>
      </c>
      <c r="B32" s="123" t="n">
        <v>3173.76</v>
      </c>
      <c r="C32" s="124" t="n">
        <v>1139.5</v>
      </c>
      <c r="D32" s="125" t="n">
        <v>-0.3</v>
      </c>
      <c r="E32" s="126" t="n">
        <v>-0.15</v>
      </c>
      <c r="F32" s="126" t="n">
        <v>0</v>
      </c>
      <c r="G32" s="126" t="n">
        <v>-0.3</v>
      </c>
      <c r="H32" s="126" t="n">
        <v>-0.24</v>
      </c>
      <c r="I32" s="126" t="n">
        <v>0</v>
      </c>
      <c r="J32" s="126" t="n">
        <v>0.5</v>
      </c>
      <c r="K32" s="127" t="n">
        <v>0.3</v>
      </c>
      <c r="M32" s="35" t="n">
        <v>44013</v>
      </c>
      <c r="N32" s="70" t="n">
        <f aca="false">$B32*(1+D32)</f>
        <v>2221.632</v>
      </c>
      <c r="O32" s="71" t="n">
        <f aca="false">$B32*(1+E32)</f>
        <v>2697.696</v>
      </c>
      <c r="P32" s="71" t="n">
        <f aca="false">$B32*(1+F32)</f>
        <v>3173.76</v>
      </c>
      <c r="Q32" s="71"/>
      <c r="R32" s="71" t="n">
        <f aca="false">$B32*(1+J32)</f>
        <v>4760.64</v>
      </c>
      <c r="S32" s="71" t="n">
        <f aca="false">$B32*(1+K32)</f>
        <v>4125.888</v>
      </c>
      <c r="T32" s="71"/>
      <c r="U32" s="71"/>
      <c r="V32" s="71" t="n">
        <f aca="false">N32</f>
        <v>2221.632</v>
      </c>
      <c r="W32" s="72"/>
      <c r="X32" s="69"/>
      <c r="Y32" s="35" t="n">
        <v>44013</v>
      </c>
      <c r="Z32" s="70" t="n">
        <f aca="false">$C32*(1+G32)</f>
        <v>797.65</v>
      </c>
      <c r="AA32" s="71" t="n">
        <f aca="false">$C32*(1+H32)</f>
        <v>866.02</v>
      </c>
      <c r="AB32" s="71" t="n">
        <f aca="false">$C32*(1+I32)</f>
        <v>1139.5</v>
      </c>
      <c r="AC32" s="71"/>
      <c r="AD32" s="71" t="n">
        <f aca="false">$C32*(1+J32)</f>
        <v>1709.25</v>
      </c>
      <c r="AE32" s="71" t="n">
        <f aca="false">$C32*(1+K32)</f>
        <v>1481.35</v>
      </c>
      <c r="AF32" s="71"/>
      <c r="AG32" s="71"/>
      <c r="AH32" s="71" t="n">
        <f aca="false">Z32</f>
        <v>797.65</v>
      </c>
      <c r="AI32" s="72"/>
      <c r="AJ32" s="69"/>
    </row>
    <row r="33" customFormat="false" ht="15" hidden="false" customHeight="false" outlineLevel="0" collapsed="false">
      <c r="A33" s="35" t="n">
        <v>44044</v>
      </c>
      <c r="B33" s="131" t="n">
        <f aca="false">B32*(1+$R$3)</f>
        <v>3268.9728</v>
      </c>
      <c r="C33" s="132" t="n">
        <f aca="false">C32*(1+$R$3)</f>
        <v>1173.685</v>
      </c>
      <c r="D33" s="125" t="n">
        <v>-0.3</v>
      </c>
      <c r="E33" s="126" t="n">
        <v>-0.15</v>
      </c>
      <c r="F33" s="126" t="n">
        <v>0</v>
      </c>
      <c r="G33" s="126" t="n">
        <v>-0.3</v>
      </c>
      <c r="H33" s="126" t="n">
        <v>-0.24</v>
      </c>
      <c r="I33" s="126" t="n">
        <v>0</v>
      </c>
      <c r="J33" s="126" t="n">
        <v>0.5</v>
      </c>
      <c r="K33" s="127" t="n">
        <v>0.3</v>
      </c>
      <c r="M33" s="35" t="n">
        <v>44044</v>
      </c>
      <c r="N33" s="70" t="n">
        <f aca="false">$B33*(1+D33)</f>
        <v>2288.28096</v>
      </c>
      <c r="O33" s="71" t="n">
        <f aca="false">$B33*(1+E33)</f>
        <v>2778.62688</v>
      </c>
      <c r="P33" s="71" t="n">
        <f aca="false">$B33*(1+F33)</f>
        <v>3268.9728</v>
      </c>
      <c r="Q33" s="71"/>
      <c r="R33" s="71" t="n">
        <f aca="false">$B33*(1+J33)</f>
        <v>4903.4592</v>
      </c>
      <c r="S33" s="71" t="n">
        <f aca="false">$B33*(1+K33)</f>
        <v>4249.66464</v>
      </c>
      <c r="T33" s="71"/>
      <c r="U33" s="71"/>
      <c r="V33" s="71" t="n">
        <f aca="false">N33</f>
        <v>2288.28096</v>
      </c>
      <c r="W33" s="72"/>
      <c r="X33" s="69"/>
      <c r="Y33" s="35" t="n">
        <v>44044</v>
      </c>
      <c r="Z33" s="70" t="n">
        <f aca="false">$C33*(1+G33)</f>
        <v>821.5795</v>
      </c>
      <c r="AA33" s="71" t="n">
        <f aca="false">$C33*(1+H33)</f>
        <v>892.0006</v>
      </c>
      <c r="AB33" s="71" t="n">
        <f aca="false">$C33*(1+I33)</f>
        <v>1173.685</v>
      </c>
      <c r="AC33" s="71"/>
      <c r="AD33" s="71" t="n">
        <f aca="false">$C33*(1+J33)</f>
        <v>1760.5275</v>
      </c>
      <c r="AE33" s="71" t="n">
        <f aca="false">$C33*(1+K33)</f>
        <v>1525.7905</v>
      </c>
      <c r="AF33" s="71"/>
      <c r="AG33" s="71"/>
      <c r="AH33" s="71" t="n">
        <f aca="false">Z33</f>
        <v>821.5795</v>
      </c>
      <c r="AI33" s="72"/>
      <c r="AJ33" s="69"/>
    </row>
    <row r="34" customFormat="false" ht="15" hidden="false" customHeight="false" outlineLevel="0" collapsed="false">
      <c r="A34" s="35" t="n">
        <v>44075</v>
      </c>
      <c r="B34" s="131" t="n">
        <f aca="false">B33</f>
        <v>3268.9728</v>
      </c>
      <c r="C34" s="132" t="n">
        <f aca="false">C33</f>
        <v>1173.685</v>
      </c>
      <c r="D34" s="125" t="n">
        <v>-0.3</v>
      </c>
      <c r="E34" s="126" t="n">
        <v>-0.15</v>
      </c>
      <c r="F34" s="126" t="n">
        <v>0</v>
      </c>
      <c r="G34" s="126" t="n">
        <v>-0.3</v>
      </c>
      <c r="H34" s="126" t="n">
        <v>-0.24</v>
      </c>
      <c r="I34" s="126" t="n">
        <v>0</v>
      </c>
      <c r="J34" s="126" t="n">
        <v>0.5</v>
      </c>
      <c r="K34" s="127" t="n">
        <v>0.3</v>
      </c>
      <c r="M34" s="35" t="n">
        <v>44075</v>
      </c>
      <c r="N34" s="70" t="n">
        <f aca="false">$B34*(1+D34)</f>
        <v>2288.28096</v>
      </c>
      <c r="O34" s="71" t="n">
        <f aca="false">$B34*(1+E34)</f>
        <v>2778.62688</v>
      </c>
      <c r="P34" s="71" t="n">
        <f aca="false">$B34*(1+F34)</f>
        <v>3268.9728</v>
      </c>
      <c r="Q34" s="71"/>
      <c r="R34" s="71" t="n">
        <f aca="false">$B34*(1+J34)</f>
        <v>4903.4592</v>
      </c>
      <c r="S34" s="71" t="n">
        <f aca="false">$B34*(1+K34)</f>
        <v>4249.66464</v>
      </c>
      <c r="T34" s="71"/>
      <c r="U34" s="71"/>
      <c r="V34" s="71" t="n">
        <f aca="false">N34</f>
        <v>2288.28096</v>
      </c>
      <c r="W34" s="72"/>
      <c r="X34" s="69"/>
      <c r="Y34" s="35" t="n">
        <v>44075</v>
      </c>
      <c r="Z34" s="70" t="n">
        <f aca="false">$C34*(1+G34)</f>
        <v>821.5795</v>
      </c>
      <c r="AA34" s="71" t="n">
        <f aca="false">$C34*(1+H34)</f>
        <v>892.0006</v>
      </c>
      <c r="AB34" s="71" t="n">
        <f aca="false">$C34*(1+I34)</f>
        <v>1173.685</v>
      </c>
      <c r="AC34" s="71"/>
      <c r="AD34" s="71" t="n">
        <f aca="false">$C34*(1+J34)</f>
        <v>1760.5275</v>
      </c>
      <c r="AE34" s="71" t="n">
        <f aca="false">$C34*(1+K34)</f>
        <v>1525.7905</v>
      </c>
      <c r="AF34" s="71"/>
      <c r="AG34" s="71"/>
      <c r="AH34" s="71" t="n">
        <f aca="false">Z34</f>
        <v>821.5795</v>
      </c>
      <c r="AI34" s="72"/>
      <c r="AJ34" s="69"/>
    </row>
    <row r="35" customFormat="false" ht="15" hidden="false" customHeight="false" outlineLevel="0" collapsed="false">
      <c r="A35" s="35" t="n">
        <v>44105</v>
      </c>
      <c r="B35" s="131" t="n">
        <f aca="false">B34</f>
        <v>3268.9728</v>
      </c>
      <c r="C35" s="132" t="n">
        <f aca="false">C34</f>
        <v>1173.685</v>
      </c>
      <c r="D35" s="125" t="n">
        <v>-0.3</v>
      </c>
      <c r="E35" s="126" t="n">
        <v>-0.15</v>
      </c>
      <c r="F35" s="126" t="n">
        <v>0</v>
      </c>
      <c r="G35" s="126" t="n">
        <v>-0.3</v>
      </c>
      <c r="H35" s="126" t="n">
        <v>-0.24</v>
      </c>
      <c r="I35" s="126" t="n">
        <v>0</v>
      </c>
      <c r="J35" s="126" t="n">
        <v>0.5</v>
      </c>
      <c r="K35" s="127" t="n">
        <v>0.3</v>
      </c>
      <c r="M35" s="35" t="n">
        <v>44105</v>
      </c>
      <c r="N35" s="70" t="n">
        <f aca="false">$B35*(1+D35)</f>
        <v>2288.28096</v>
      </c>
      <c r="O35" s="71" t="n">
        <f aca="false">$B35*(1+E35)</f>
        <v>2778.62688</v>
      </c>
      <c r="P35" s="71" t="n">
        <f aca="false">$B35*(1+F35)</f>
        <v>3268.9728</v>
      </c>
      <c r="Q35" s="71"/>
      <c r="R35" s="71" t="n">
        <f aca="false">$B35*(1+J35)</f>
        <v>4903.4592</v>
      </c>
      <c r="S35" s="71" t="n">
        <f aca="false">$B35*(1+K35)</f>
        <v>4249.66464</v>
      </c>
      <c r="T35" s="71"/>
      <c r="U35" s="71"/>
      <c r="V35" s="71" t="n">
        <f aca="false">N35</f>
        <v>2288.28096</v>
      </c>
      <c r="W35" s="72"/>
      <c r="X35" s="69"/>
      <c r="Y35" s="35" t="n">
        <v>44105</v>
      </c>
      <c r="Z35" s="70" t="n">
        <f aca="false">$C35*(1+G35)</f>
        <v>821.5795</v>
      </c>
      <c r="AA35" s="71" t="n">
        <f aca="false">$C35*(1+H35)</f>
        <v>892.0006</v>
      </c>
      <c r="AB35" s="71" t="n">
        <f aca="false">$C35*(1+I35)</f>
        <v>1173.685</v>
      </c>
      <c r="AC35" s="71"/>
      <c r="AD35" s="71" t="n">
        <f aca="false">$C35*(1+J35)</f>
        <v>1760.5275</v>
      </c>
      <c r="AE35" s="71" t="n">
        <f aca="false">$C35*(1+K35)</f>
        <v>1525.7905</v>
      </c>
      <c r="AF35" s="71"/>
      <c r="AG35" s="71"/>
      <c r="AH35" s="71" t="n">
        <f aca="false">Z35</f>
        <v>821.5795</v>
      </c>
      <c r="AI35" s="72"/>
      <c r="AJ35" s="69"/>
    </row>
    <row r="36" customFormat="false" ht="15" hidden="false" customHeight="false" outlineLevel="0" collapsed="false">
      <c r="A36" s="35" t="n">
        <v>44136</v>
      </c>
      <c r="B36" s="131" t="n">
        <f aca="false">B35</f>
        <v>3268.9728</v>
      </c>
      <c r="C36" s="132" t="n">
        <f aca="false">C35</f>
        <v>1173.685</v>
      </c>
      <c r="D36" s="125" t="n">
        <v>-0.3</v>
      </c>
      <c r="E36" s="126" t="n">
        <v>-0.15</v>
      </c>
      <c r="F36" s="126" t="n">
        <v>0</v>
      </c>
      <c r="G36" s="126" t="n">
        <v>-0.3</v>
      </c>
      <c r="H36" s="126" t="n">
        <v>-0.24</v>
      </c>
      <c r="I36" s="126" t="n">
        <v>0</v>
      </c>
      <c r="J36" s="126" t="n">
        <v>0.5</v>
      </c>
      <c r="K36" s="127" t="n">
        <v>0.3</v>
      </c>
      <c r="M36" s="35" t="n">
        <v>44136</v>
      </c>
      <c r="N36" s="70" t="n">
        <f aca="false">$B36*(1+D36)</f>
        <v>2288.28096</v>
      </c>
      <c r="O36" s="71" t="n">
        <f aca="false">$B36*(1+E36)</f>
        <v>2778.62688</v>
      </c>
      <c r="P36" s="71" t="n">
        <f aca="false">$B36*(1+F36)</f>
        <v>3268.9728</v>
      </c>
      <c r="Q36" s="71"/>
      <c r="R36" s="71" t="n">
        <f aca="false">$B36*(1+J36)</f>
        <v>4903.4592</v>
      </c>
      <c r="S36" s="71" t="n">
        <f aca="false">$B36*(1+K36)</f>
        <v>4249.66464</v>
      </c>
      <c r="T36" s="71"/>
      <c r="U36" s="71"/>
      <c r="V36" s="71" t="n">
        <f aca="false">N36</f>
        <v>2288.28096</v>
      </c>
      <c r="W36" s="72"/>
      <c r="X36" s="69"/>
      <c r="Y36" s="35" t="n">
        <v>44136</v>
      </c>
      <c r="Z36" s="70" t="n">
        <f aca="false">$C36*(1+G36)</f>
        <v>821.5795</v>
      </c>
      <c r="AA36" s="71" t="n">
        <f aca="false">$C36*(1+H36)</f>
        <v>892.0006</v>
      </c>
      <c r="AB36" s="71" t="n">
        <f aca="false">$C36*(1+I36)</f>
        <v>1173.685</v>
      </c>
      <c r="AC36" s="71"/>
      <c r="AD36" s="71" t="n">
        <f aca="false">$C36*(1+J36)</f>
        <v>1760.5275</v>
      </c>
      <c r="AE36" s="71" t="n">
        <f aca="false">$C36*(1+K36)</f>
        <v>1525.7905</v>
      </c>
      <c r="AF36" s="71"/>
      <c r="AG36" s="71"/>
      <c r="AH36" s="71" t="n">
        <f aca="false">Z36</f>
        <v>821.5795</v>
      </c>
      <c r="AI36" s="72"/>
      <c r="AJ36" s="69"/>
    </row>
    <row r="37" customFormat="false" ht="15" hidden="false" customHeight="false" outlineLevel="0" collapsed="false">
      <c r="A37" s="37" t="n">
        <v>44166</v>
      </c>
      <c r="B37" s="133" t="n">
        <f aca="false">B36</f>
        <v>3268.9728</v>
      </c>
      <c r="C37" s="134" t="n">
        <f aca="false">C36</f>
        <v>1173.685</v>
      </c>
      <c r="D37" s="135" t="n">
        <v>-0.3</v>
      </c>
      <c r="E37" s="136" t="n">
        <v>-0.15</v>
      </c>
      <c r="F37" s="136" t="n">
        <v>0</v>
      </c>
      <c r="G37" s="136" t="n">
        <v>-0.3</v>
      </c>
      <c r="H37" s="136" t="n">
        <v>-0.24</v>
      </c>
      <c r="I37" s="136" t="n">
        <v>0</v>
      </c>
      <c r="J37" s="136" t="n">
        <v>0.5</v>
      </c>
      <c r="K37" s="137" t="n">
        <v>0.3</v>
      </c>
      <c r="M37" s="37" t="n">
        <v>44166</v>
      </c>
      <c r="N37" s="73" t="n">
        <f aca="false">$B37*(1+D37)</f>
        <v>2288.28096</v>
      </c>
      <c r="O37" s="74" t="n">
        <f aca="false">$B37*(1+E37)</f>
        <v>2778.62688</v>
      </c>
      <c r="P37" s="74" t="n">
        <f aca="false">$B37*(1+F37)</f>
        <v>3268.9728</v>
      </c>
      <c r="Q37" s="74"/>
      <c r="R37" s="74" t="n">
        <f aca="false">$B37*(1+J37)</f>
        <v>4903.4592</v>
      </c>
      <c r="S37" s="74" t="n">
        <f aca="false">$B37*(1+K37)</f>
        <v>4249.66464</v>
      </c>
      <c r="T37" s="74"/>
      <c r="U37" s="74"/>
      <c r="V37" s="74" t="n">
        <f aca="false">N37</f>
        <v>2288.28096</v>
      </c>
      <c r="W37" s="75"/>
      <c r="X37" s="69"/>
      <c r="Y37" s="37" t="n">
        <v>44166</v>
      </c>
      <c r="Z37" s="73" t="n">
        <f aca="false">$C37*(1+G37)</f>
        <v>821.5795</v>
      </c>
      <c r="AA37" s="74" t="n">
        <f aca="false">$C37*(1+H37)</f>
        <v>892.0006</v>
      </c>
      <c r="AB37" s="74" t="n">
        <f aca="false">$C37*(1+I37)</f>
        <v>1173.685</v>
      </c>
      <c r="AC37" s="74"/>
      <c r="AD37" s="74" t="n">
        <f aca="false">$C37*(1+J37)</f>
        <v>1760.5275</v>
      </c>
      <c r="AE37" s="74" t="n">
        <f aca="false">$C37*(1+K37)</f>
        <v>1525.7905</v>
      </c>
      <c r="AF37" s="74"/>
      <c r="AG37" s="74"/>
      <c r="AH37" s="74" t="n">
        <f aca="false">Z37</f>
        <v>821.5795</v>
      </c>
      <c r="AI37" s="75"/>
      <c r="AJ37" s="69"/>
    </row>
    <row r="38" s="83" customFormat="true" ht="15" hidden="false" customHeight="false" outlineLevel="0" collapsed="false">
      <c r="A38" s="84"/>
      <c r="B38" s="139"/>
      <c r="C38" s="139"/>
      <c r="D38" s="140"/>
      <c r="E38" s="140"/>
      <c r="F38" s="140"/>
      <c r="G38" s="140"/>
      <c r="H38" s="140"/>
      <c r="I38" s="140"/>
      <c r="J38" s="140"/>
      <c r="K38" s="140"/>
      <c r="M38" s="84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85"/>
      <c r="Y38" s="84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85"/>
    </row>
    <row r="39" s="83" customFormat="true" ht="15" hidden="false" customHeight="false" outlineLevel="0" collapsed="false">
      <c r="A39" s="84"/>
      <c r="B39" s="139"/>
      <c r="C39" s="139"/>
      <c r="D39" s="140"/>
      <c r="E39" s="140"/>
      <c r="F39" s="140"/>
      <c r="G39" s="140"/>
      <c r="H39" s="140"/>
      <c r="I39" s="140"/>
      <c r="J39" s="140"/>
      <c r="K39" s="140"/>
      <c r="M39" s="84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85"/>
      <c r="Y39" s="84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85"/>
    </row>
    <row r="40" customFormat="false" ht="15" hidden="false" customHeight="false" outlineLevel="0" collapsed="false">
      <c r="A40" s="86" t="s">
        <v>68</v>
      </c>
      <c r="B40" s="88"/>
      <c r="C40" s="88"/>
      <c r="D40" s="88"/>
      <c r="W40" s="61"/>
    </row>
    <row r="41" customFormat="false" ht="15" hidden="false" customHeight="false" outlineLevel="0" collapsed="false">
      <c r="B41" s="114" t="s">
        <v>56</v>
      </c>
      <c r="C41" s="114" t="s">
        <v>69</v>
      </c>
      <c r="D41" s="114" t="s">
        <v>69</v>
      </c>
      <c r="E41" s="114" t="s">
        <v>69</v>
      </c>
      <c r="F41" s="114" t="s">
        <v>69</v>
      </c>
      <c r="G41" s="114" t="s">
        <v>69</v>
      </c>
      <c r="H41" s="114"/>
      <c r="I41" s="114"/>
      <c r="J41" s="114"/>
      <c r="K41" s="114"/>
      <c r="L41" s="114"/>
      <c r="N41" s="141" t="s">
        <v>70</v>
      </c>
      <c r="O41" s="88"/>
      <c r="P41" s="87"/>
      <c r="Q41" s="88"/>
      <c r="R41" s="20"/>
      <c r="S41" s="61"/>
      <c r="AD41" s="141" t="s">
        <v>71</v>
      </c>
      <c r="AE41" s="88"/>
      <c r="AF41" s="87"/>
      <c r="AG41" s="88"/>
      <c r="AH41" s="20"/>
      <c r="AI41" s="61"/>
    </row>
    <row r="42" customFormat="false" ht="15" hidden="false" customHeight="false" outlineLevel="0" collapsed="false">
      <c r="B42" s="116" t="s">
        <v>59</v>
      </c>
      <c r="C42" s="116" t="s">
        <v>29</v>
      </c>
      <c r="D42" s="116" t="s">
        <v>30</v>
      </c>
      <c r="E42" s="116" t="s">
        <v>31</v>
      </c>
      <c r="F42" s="116" t="s">
        <v>72</v>
      </c>
      <c r="G42" s="116" t="s">
        <v>73</v>
      </c>
      <c r="H42" s="116" t="s">
        <v>74</v>
      </c>
      <c r="I42" s="116" t="s">
        <v>74</v>
      </c>
      <c r="J42" s="116" t="s">
        <v>74</v>
      </c>
      <c r="K42" s="116" t="s">
        <v>54</v>
      </c>
      <c r="L42" s="116" t="s">
        <v>54</v>
      </c>
    </row>
    <row r="43" customFormat="false" ht="15" hidden="false" customHeight="false" outlineLevel="0" collapsed="false">
      <c r="B43" s="117" t="s">
        <v>63</v>
      </c>
      <c r="C43" s="117" t="s">
        <v>63</v>
      </c>
      <c r="D43" s="117" t="s">
        <v>63</v>
      </c>
      <c r="E43" s="117" t="s">
        <v>63</v>
      </c>
      <c r="F43" s="117" t="s">
        <v>63</v>
      </c>
      <c r="G43" s="117" t="s">
        <v>63</v>
      </c>
      <c r="H43" s="117" t="s">
        <v>29</v>
      </c>
      <c r="I43" s="117" t="s">
        <v>30</v>
      </c>
      <c r="J43" s="117" t="s">
        <v>31</v>
      </c>
      <c r="K43" s="117" t="s">
        <v>33</v>
      </c>
      <c r="L43" s="117" t="s">
        <v>34</v>
      </c>
      <c r="O43" s="80" t="s">
        <v>29</v>
      </c>
      <c r="P43" s="81" t="s">
        <v>30</v>
      </c>
      <c r="Q43" s="81" t="s">
        <v>31</v>
      </c>
      <c r="R43" s="81" t="s">
        <v>32</v>
      </c>
      <c r="S43" s="81" t="s">
        <v>43</v>
      </c>
      <c r="T43" s="81" t="s">
        <v>44</v>
      </c>
      <c r="U43" s="81" t="s">
        <v>45</v>
      </c>
      <c r="V43" s="81" t="s">
        <v>46</v>
      </c>
      <c r="W43" s="81" t="s">
        <v>47</v>
      </c>
      <c r="X43" s="81" t="s">
        <v>48</v>
      </c>
      <c r="Y43" s="81" t="s">
        <v>49</v>
      </c>
      <c r="Z43" s="81" t="s">
        <v>50</v>
      </c>
      <c r="AA43" s="81" t="s">
        <v>37</v>
      </c>
      <c r="AB43" s="82" t="s">
        <v>38</v>
      </c>
      <c r="AC43" s="69"/>
      <c r="AE43" s="80" t="s">
        <v>29</v>
      </c>
      <c r="AF43" s="81" t="s">
        <v>30</v>
      </c>
      <c r="AG43" s="81" t="s">
        <v>31</v>
      </c>
      <c r="AH43" s="81" t="s">
        <v>32</v>
      </c>
      <c r="AI43" s="81" t="s">
        <v>43</v>
      </c>
      <c r="AJ43" s="81" t="s">
        <v>44</v>
      </c>
      <c r="AK43" s="81" t="s">
        <v>45</v>
      </c>
      <c r="AL43" s="81" t="s">
        <v>46</v>
      </c>
      <c r="AM43" s="81" t="s">
        <v>47</v>
      </c>
      <c r="AN43" s="81" t="s">
        <v>48</v>
      </c>
      <c r="AO43" s="81" t="s">
        <v>49</v>
      </c>
      <c r="AP43" s="81" t="s">
        <v>50</v>
      </c>
      <c r="AQ43" s="81" t="s">
        <v>37</v>
      </c>
      <c r="AR43" s="82" t="s">
        <v>38</v>
      </c>
    </row>
    <row r="44" customFormat="false" ht="15" hidden="false" customHeight="false" outlineLevel="0" collapsed="false">
      <c r="A44" s="34" t="n">
        <v>43831</v>
      </c>
      <c r="B44" s="118" t="n">
        <v>8962.52</v>
      </c>
      <c r="C44" s="119" t="n">
        <v>5419.47</v>
      </c>
      <c r="D44" s="119" t="n">
        <v>5876.96</v>
      </c>
      <c r="E44" s="119" t="n">
        <v>6138.38</v>
      </c>
      <c r="F44" s="119" t="n">
        <v>16203.17</v>
      </c>
      <c r="G44" s="119" t="n">
        <v>143335.52</v>
      </c>
      <c r="H44" s="121" t="n">
        <v>-0.35</v>
      </c>
      <c r="I44" s="121" t="n">
        <v>-0.25</v>
      </c>
      <c r="J44" s="121" t="n">
        <v>0</v>
      </c>
      <c r="K44" s="121" t="n">
        <v>0.5</v>
      </c>
      <c r="L44" s="122" t="n">
        <v>0.3</v>
      </c>
      <c r="N44" s="34" t="n">
        <v>43831</v>
      </c>
      <c r="O44" s="66" t="n">
        <f aca="false">$B44*(1+H44)</f>
        <v>5825.638</v>
      </c>
      <c r="P44" s="67" t="n">
        <f aca="false">$B44*(1+I44)</f>
        <v>6721.89</v>
      </c>
      <c r="Q44" s="67" t="n">
        <f aca="false">$B44*(1+J44)</f>
        <v>8962.52</v>
      </c>
      <c r="R44" s="67"/>
      <c r="S44" s="67" t="n">
        <f aca="false">$B44*(1+K44)</f>
        <v>13443.78</v>
      </c>
      <c r="T44" s="67" t="n">
        <f aca="false">S44</f>
        <v>13443.78</v>
      </c>
      <c r="U44" s="67" t="n">
        <f aca="false">$B44*(1+L44)</f>
        <v>11651.276</v>
      </c>
      <c r="V44" s="67" t="n">
        <f aca="false">U44</f>
        <v>11651.276</v>
      </c>
      <c r="W44" s="67"/>
      <c r="X44" s="67"/>
      <c r="Y44" s="89"/>
      <c r="Z44" s="89"/>
      <c r="AA44" s="142" t="n">
        <f aca="false">O44</f>
        <v>5825.638</v>
      </c>
      <c r="AB44" s="90"/>
      <c r="AC44" s="69"/>
      <c r="AD44" s="34" t="n">
        <v>43831</v>
      </c>
      <c r="AE44" s="66" t="n">
        <f aca="false">C44*(1+H44)</f>
        <v>3522.6555</v>
      </c>
      <c r="AF44" s="67" t="n">
        <f aca="false">D44*(1+I44)</f>
        <v>4407.72</v>
      </c>
      <c r="AG44" s="67" t="n">
        <f aca="false">E44*(1+J44)</f>
        <v>6138.38</v>
      </c>
      <c r="AH44" s="67"/>
      <c r="AI44" s="67" t="n">
        <f aca="false">F44*(1+K44)</f>
        <v>24304.755</v>
      </c>
      <c r="AJ44" s="67" t="n">
        <f aca="false">$G44*(1+K44)</f>
        <v>215003.28</v>
      </c>
      <c r="AK44" s="67" t="n">
        <f aca="false">F44*(1+L44)</f>
        <v>21064.121</v>
      </c>
      <c r="AL44" s="67" t="n">
        <f aca="false">$G44*(1+L44)</f>
        <v>186336.176</v>
      </c>
      <c r="AM44" s="67"/>
      <c r="AN44" s="67"/>
      <c r="AO44" s="89"/>
      <c r="AP44" s="89"/>
      <c r="AQ44" s="142" t="n">
        <f aca="false">AE44</f>
        <v>3522.6555</v>
      </c>
      <c r="AR44" s="90"/>
    </row>
    <row r="45" customFormat="false" ht="15" hidden="false" customHeight="false" outlineLevel="0" collapsed="false">
      <c r="A45" s="35" t="n">
        <v>43862</v>
      </c>
      <c r="B45" s="123" t="n">
        <v>9067.76</v>
      </c>
      <c r="C45" s="124" t="n">
        <v>5625.95503946954</v>
      </c>
      <c r="D45" s="124" t="n">
        <v>6099.92933850314</v>
      </c>
      <c r="E45" s="124" t="n">
        <v>6370.77179509377</v>
      </c>
      <c r="F45" s="124" t="n">
        <v>16798.21</v>
      </c>
      <c r="G45" s="124" t="n">
        <v>143473.38</v>
      </c>
      <c r="H45" s="126" t="n">
        <v>-0.35</v>
      </c>
      <c r="I45" s="126" t="n">
        <v>-0.25</v>
      </c>
      <c r="J45" s="126" t="n">
        <v>0</v>
      </c>
      <c r="K45" s="126" t="n">
        <v>0.5</v>
      </c>
      <c r="L45" s="127" t="n">
        <v>0.3</v>
      </c>
      <c r="N45" s="35" t="n">
        <v>43862</v>
      </c>
      <c r="O45" s="70" t="n">
        <f aca="false">$B45*(1+H45)</f>
        <v>5894.044</v>
      </c>
      <c r="P45" s="71" t="n">
        <f aca="false">$B45*(1+I45)</f>
        <v>6800.82</v>
      </c>
      <c r="Q45" s="71" t="n">
        <f aca="false">$B45*(1+J45)</f>
        <v>9067.76</v>
      </c>
      <c r="R45" s="71"/>
      <c r="S45" s="71" t="n">
        <f aca="false">$B45*(1+K45)</f>
        <v>13601.64</v>
      </c>
      <c r="T45" s="71" t="n">
        <f aca="false">S45</f>
        <v>13601.64</v>
      </c>
      <c r="U45" s="71" t="n">
        <f aca="false">$B45*(1+L45)</f>
        <v>11788.088</v>
      </c>
      <c r="V45" s="71" t="n">
        <f aca="false">U45</f>
        <v>11788.088</v>
      </c>
      <c r="W45" s="71"/>
      <c r="X45" s="71"/>
      <c r="Y45" s="91"/>
      <c r="Z45" s="91"/>
      <c r="AA45" s="143" t="n">
        <f aca="false">O45</f>
        <v>5894.044</v>
      </c>
      <c r="AB45" s="92"/>
      <c r="AC45" s="69"/>
      <c r="AD45" s="35" t="n">
        <v>43862</v>
      </c>
      <c r="AE45" s="70" t="n">
        <f aca="false">C45*(1+H45)</f>
        <v>3656.8707756552</v>
      </c>
      <c r="AF45" s="71" t="n">
        <f aca="false">D45*(1+I45)</f>
        <v>4574.94700387736</v>
      </c>
      <c r="AG45" s="71" t="n">
        <f aca="false">E45*(1+J45)</f>
        <v>6370.77179509377</v>
      </c>
      <c r="AH45" s="71"/>
      <c r="AI45" s="71" t="n">
        <f aca="false">F45*(1+K45)</f>
        <v>25197.315</v>
      </c>
      <c r="AJ45" s="71" t="n">
        <f aca="false">$G45*(1+K45)</f>
        <v>215210.07</v>
      </c>
      <c r="AK45" s="71" t="n">
        <f aca="false">F45*(1+L45)</f>
        <v>21837.673</v>
      </c>
      <c r="AL45" s="71" t="n">
        <f aca="false">$G45*(1+L45)</f>
        <v>186515.394</v>
      </c>
      <c r="AM45" s="71"/>
      <c r="AN45" s="71"/>
      <c r="AO45" s="91"/>
      <c r="AP45" s="91"/>
      <c r="AQ45" s="143" t="n">
        <f aca="false">AE45</f>
        <v>3656.8707756552</v>
      </c>
      <c r="AR45" s="92"/>
    </row>
    <row r="46" customFormat="false" ht="15" hidden="false" customHeight="false" outlineLevel="0" collapsed="false">
      <c r="A46" s="35" t="n">
        <v>43891</v>
      </c>
      <c r="B46" s="123" t="n">
        <v>9067.76</v>
      </c>
      <c r="C46" s="124" t="n">
        <v>5625.95503946954</v>
      </c>
      <c r="D46" s="124" t="n">
        <v>6099.92933850314</v>
      </c>
      <c r="E46" s="124" t="n">
        <v>6370.77179509377</v>
      </c>
      <c r="F46" s="124" t="n">
        <v>16798.21</v>
      </c>
      <c r="G46" s="124" t="n">
        <v>143473.38</v>
      </c>
      <c r="H46" s="126" t="n">
        <v>-0.35</v>
      </c>
      <c r="I46" s="126" t="n">
        <v>-0.25</v>
      </c>
      <c r="J46" s="126" t="n">
        <v>0</v>
      </c>
      <c r="K46" s="126" t="n">
        <v>0.5</v>
      </c>
      <c r="L46" s="127" t="n">
        <v>0.3</v>
      </c>
      <c r="N46" s="35" t="n">
        <v>43891</v>
      </c>
      <c r="O46" s="70" t="n">
        <f aca="false">$B46*(1+H46)</f>
        <v>5894.044</v>
      </c>
      <c r="P46" s="71" t="n">
        <f aca="false">$B46*(1+I46)</f>
        <v>6800.82</v>
      </c>
      <c r="Q46" s="71" t="n">
        <f aca="false">$B46*(1+J46)</f>
        <v>9067.76</v>
      </c>
      <c r="R46" s="71"/>
      <c r="S46" s="71" t="n">
        <f aca="false">$B46*(1+K46)</f>
        <v>13601.64</v>
      </c>
      <c r="T46" s="71" t="n">
        <f aca="false">S46</f>
        <v>13601.64</v>
      </c>
      <c r="U46" s="71" t="n">
        <f aca="false">$B46*(1+L46)</f>
        <v>11788.088</v>
      </c>
      <c r="V46" s="71" t="n">
        <f aca="false">U46</f>
        <v>11788.088</v>
      </c>
      <c r="W46" s="93"/>
      <c r="X46" s="93"/>
      <c r="Y46" s="91"/>
      <c r="Z46" s="91"/>
      <c r="AA46" s="143" t="n">
        <f aca="false">O46</f>
        <v>5894.044</v>
      </c>
      <c r="AB46" s="92"/>
      <c r="AC46" s="69"/>
      <c r="AD46" s="35" t="n">
        <v>43891</v>
      </c>
      <c r="AE46" s="70" t="n">
        <f aca="false">C46*(1+H46)</f>
        <v>3656.8707756552</v>
      </c>
      <c r="AF46" s="71" t="n">
        <f aca="false">D46*(1+I46)</f>
        <v>4574.94700387736</v>
      </c>
      <c r="AG46" s="71" t="n">
        <f aca="false">E46*(1+J46)</f>
        <v>6370.77179509377</v>
      </c>
      <c r="AH46" s="71"/>
      <c r="AI46" s="71" t="n">
        <f aca="false">F46*(1+K46)</f>
        <v>25197.315</v>
      </c>
      <c r="AJ46" s="71" t="n">
        <f aca="false">$G46*(1+K46)</f>
        <v>215210.07</v>
      </c>
      <c r="AK46" s="71" t="n">
        <f aca="false">F46*(1+L46)</f>
        <v>21837.673</v>
      </c>
      <c r="AL46" s="71" t="n">
        <f aca="false">$G46*(1+L46)</f>
        <v>186515.394</v>
      </c>
      <c r="AM46" s="93"/>
      <c r="AN46" s="93"/>
      <c r="AO46" s="91"/>
      <c r="AP46" s="91"/>
      <c r="AQ46" s="143" t="n">
        <f aca="false">AE46</f>
        <v>3656.8707756552</v>
      </c>
      <c r="AR46" s="92"/>
    </row>
    <row r="47" customFormat="false" ht="15" hidden="false" customHeight="false" outlineLevel="0" collapsed="false">
      <c r="A47" s="35" t="n">
        <v>43922</v>
      </c>
      <c r="B47" s="128" t="n">
        <v>9067.76</v>
      </c>
      <c r="C47" s="138" t="n">
        <v>5625.95503946954</v>
      </c>
      <c r="D47" s="138" t="n">
        <v>6099.92933850314</v>
      </c>
      <c r="E47" s="138" t="n">
        <v>6370.77179509377</v>
      </c>
      <c r="F47" s="138" t="n">
        <v>16798.21</v>
      </c>
      <c r="G47" s="138" t="n">
        <v>143473.38</v>
      </c>
      <c r="H47" s="130" t="n">
        <v>-0.7</v>
      </c>
      <c r="I47" s="130" t="n">
        <v>-0.4</v>
      </c>
      <c r="J47" s="130" t="n">
        <v>-0.15</v>
      </c>
      <c r="K47" s="126" t="n">
        <v>0.5</v>
      </c>
      <c r="L47" s="127" t="n">
        <v>0.3</v>
      </c>
      <c r="N47" s="35" t="n">
        <v>43922</v>
      </c>
      <c r="O47" s="70" t="n">
        <f aca="false">$B47*(1+H47)</f>
        <v>2720.328</v>
      </c>
      <c r="P47" s="71" t="n">
        <f aca="false">$B47*(1+I47)</f>
        <v>5440.656</v>
      </c>
      <c r="Q47" s="71" t="n">
        <f aca="false">$B47*(1+J47)</f>
        <v>7707.596</v>
      </c>
      <c r="R47" s="71"/>
      <c r="S47" s="71" t="n">
        <f aca="false">$B47*(1+K47)</f>
        <v>13601.64</v>
      </c>
      <c r="T47" s="71" t="n">
        <f aca="false">S47</f>
        <v>13601.64</v>
      </c>
      <c r="U47" s="71" t="n">
        <f aca="false">$B47*(1+L47)</f>
        <v>11788.088</v>
      </c>
      <c r="V47" s="71" t="n">
        <f aca="false">U47</f>
        <v>11788.088</v>
      </c>
      <c r="W47" s="93"/>
      <c r="X47" s="93"/>
      <c r="Y47" s="91"/>
      <c r="Z47" s="91"/>
      <c r="AA47" s="143" t="n">
        <f aca="false">O47</f>
        <v>2720.328</v>
      </c>
      <c r="AB47" s="92"/>
      <c r="AC47" s="69"/>
      <c r="AD47" s="35" t="n">
        <v>43922</v>
      </c>
      <c r="AE47" s="70" t="n">
        <f aca="false">C47*(1+H47)</f>
        <v>1687.78651184086</v>
      </c>
      <c r="AF47" s="71" t="n">
        <f aca="false">D47*(1+I47)</f>
        <v>3659.95760310188</v>
      </c>
      <c r="AG47" s="71" t="n">
        <f aca="false">E47*(1+J47)</f>
        <v>5415.15602582971</v>
      </c>
      <c r="AH47" s="71"/>
      <c r="AI47" s="71" t="n">
        <f aca="false">F47*(1+K47)</f>
        <v>25197.315</v>
      </c>
      <c r="AJ47" s="71" t="n">
        <f aca="false">$G47*(1+K47)</f>
        <v>215210.07</v>
      </c>
      <c r="AK47" s="71" t="n">
        <f aca="false">F47*(1+L47)</f>
        <v>21837.673</v>
      </c>
      <c r="AL47" s="71" t="n">
        <f aca="false">$G47*(1+L47)</f>
        <v>186515.394</v>
      </c>
      <c r="AM47" s="93"/>
      <c r="AN47" s="93"/>
      <c r="AO47" s="91"/>
      <c r="AP47" s="91"/>
      <c r="AQ47" s="143" t="n">
        <f aca="false">AE47</f>
        <v>1687.78651184086</v>
      </c>
      <c r="AR47" s="92"/>
    </row>
    <row r="48" customFormat="false" ht="15" hidden="false" customHeight="false" outlineLevel="0" collapsed="false">
      <c r="A48" s="35" t="n">
        <v>43952</v>
      </c>
      <c r="B48" s="128" t="n">
        <v>9067.76</v>
      </c>
      <c r="C48" s="138" t="n">
        <v>5625.95503946954</v>
      </c>
      <c r="D48" s="138" t="n">
        <v>6099.92933850314</v>
      </c>
      <c r="E48" s="138" t="n">
        <v>6370.77179509377</v>
      </c>
      <c r="F48" s="138" t="n">
        <v>16798.21</v>
      </c>
      <c r="G48" s="138" t="n">
        <v>143473.38</v>
      </c>
      <c r="H48" s="130" t="n">
        <v>-0.7</v>
      </c>
      <c r="I48" s="130" t="n">
        <v>-0.4</v>
      </c>
      <c r="J48" s="130" t="n">
        <v>-0.15</v>
      </c>
      <c r="K48" s="126" t="n">
        <v>0.5</v>
      </c>
      <c r="L48" s="127" t="n">
        <v>0.3</v>
      </c>
      <c r="N48" s="35" t="n">
        <v>43952</v>
      </c>
      <c r="O48" s="70" t="n">
        <f aca="false">$B48*(1+H48)</f>
        <v>2720.328</v>
      </c>
      <c r="P48" s="71" t="n">
        <f aca="false">$B48*(1+I48)</f>
        <v>5440.656</v>
      </c>
      <c r="Q48" s="71" t="n">
        <f aca="false">$B48*(1+J48)</f>
        <v>7707.596</v>
      </c>
      <c r="R48" s="71"/>
      <c r="S48" s="71" t="n">
        <f aca="false">$B48*(1+K48)</f>
        <v>13601.64</v>
      </c>
      <c r="T48" s="71" t="n">
        <f aca="false">S48</f>
        <v>13601.64</v>
      </c>
      <c r="U48" s="71" t="n">
        <f aca="false">$B48*(1+L48)</f>
        <v>11788.088</v>
      </c>
      <c r="V48" s="71" t="n">
        <f aca="false">U48</f>
        <v>11788.088</v>
      </c>
      <c r="W48" s="93"/>
      <c r="X48" s="93"/>
      <c r="Y48" s="91"/>
      <c r="Z48" s="91"/>
      <c r="AA48" s="143" t="n">
        <f aca="false">O48</f>
        <v>2720.328</v>
      </c>
      <c r="AB48" s="92"/>
      <c r="AC48" s="69"/>
      <c r="AD48" s="35" t="n">
        <v>43952</v>
      </c>
      <c r="AE48" s="70" t="n">
        <f aca="false">C48*(1+H48)</f>
        <v>1687.78651184086</v>
      </c>
      <c r="AF48" s="71" t="n">
        <f aca="false">D48*(1+I48)</f>
        <v>3659.95760310188</v>
      </c>
      <c r="AG48" s="71" t="n">
        <f aca="false">E48*(1+J48)</f>
        <v>5415.15602582971</v>
      </c>
      <c r="AH48" s="71"/>
      <c r="AI48" s="71" t="n">
        <f aca="false">F48*(1+K48)</f>
        <v>25197.315</v>
      </c>
      <c r="AJ48" s="71" t="n">
        <f aca="false">$G48*(1+K48)</f>
        <v>215210.07</v>
      </c>
      <c r="AK48" s="71" t="n">
        <f aca="false">F48*(1+L48)</f>
        <v>21837.673</v>
      </c>
      <c r="AL48" s="71" t="n">
        <f aca="false">$G48*(1+L48)</f>
        <v>186515.394</v>
      </c>
      <c r="AM48" s="93"/>
      <c r="AN48" s="93"/>
      <c r="AO48" s="91"/>
      <c r="AP48" s="91"/>
      <c r="AQ48" s="143" t="n">
        <f aca="false">AE48</f>
        <v>1687.78651184086</v>
      </c>
      <c r="AR48" s="92"/>
    </row>
    <row r="49" customFormat="false" ht="15" hidden="false" customHeight="false" outlineLevel="0" collapsed="false">
      <c r="A49" s="35" t="n">
        <v>43983</v>
      </c>
      <c r="B49" s="123" t="n">
        <v>9067.76</v>
      </c>
      <c r="C49" s="124" t="n">
        <v>5625.95503946954</v>
      </c>
      <c r="D49" s="124" t="n">
        <v>6099.92933850314</v>
      </c>
      <c r="E49" s="124" t="n">
        <v>6370.77179509377</v>
      </c>
      <c r="F49" s="124" t="n">
        <v>16798.21</v>
      </c>
      <c r="G49" s="124" t="n">
        <v>143473.38</v>
      </c>
      <c r="H49" s="126" t="n">
        <v>-0.35</v>
      </c>
      <c r="I49" s="126" t="n">
        <v>-0.25</v>
      </c>
      <c r="J49" s="126" t="n">
        <v>0</v>
      </c>
      <c r="K49" s="126" t="n">
        <v>0.5</v>
      </c>
      <c r="L49" s="127" t="n">
        <v>0.3</v>
      </c>
      <c r="N49" s="35" t="n">
        <v>43983</v>
      </c>
      <c r="O49" s="70" t="n">
        <f aca="false">$B49*(1+H49)</f>
        <v>5894.044</v>
      </c>
      <c r="P49" s="71" t="n">
        <f aca="false">$B49*(1+I49)</f>
        <v>6800.82</v>
      </c>
      <c r="Q49" s="71" t="n">
        <f aca="false">$B49*(1+J49)</f>
        <v>9067.76</v>
      </c>
      <c r="R49" s="71"/>
      <c r="S49" s="71" t="n">
        <f aca="false">$B49*(1+K49)</f>
        <v>13601.64</v>
      </c>
      <c r="T49" s="71" t="n">
        <f aca="false">S49</f>
        <v>13601.64</v>
      </c>
      <c r="U49" s="71" t="n">
        <f aca="false">$B49*(1+L49)</f>
        <v>11788.088</v>
      </c>
      <c r="V49" s="71" t="n">
        <f aca="false">U49</f>
        <v>11788.088</v>
      </c>
      <c r="W49" s="93"/>
      <c r="X49" s="93"/>
      <c r="Y49" s="91"/>
      <c r="Z49" s="91"/>
      <c r="AA49" s="143" t="n">
        <f aca="false">O49</f>
        <v>5894.044</v>
      </c>
      <c r="AB49" s="92"/>
      <c r="AC49" s="69"/>
      <c r="AD49" s="35" t="n">
        <v>43983</v>
      </c>
      <c r="AE49" s="70" t="n">
        <f aca="false">C49*(1+H49)</f>
        <v>3656.8707756552</v>
      </c>
      <c r="AF49" s="71" t="n">
        <f aca="false">D49*(1+I49)</f>
        <v>4574.94700387736</v>
      </c>
      <c r="AG49" s="71" t="n">
        <f aca="false">E49*(1+J49)</f>
        <v>6370.77179509377</v>
      </c>
      <c r="AH49" s="71"/>
      <c r="AI49" s="71" t="n">
        <f aca="false">F49*(1+K49)</f>
        <v>25197.315</v>
      </c>
      <c r="AJ49" s="71" t="n">
        <f aca="false">$G49*(1+K49)</f>
        <v>215210.07</v>
      </c>
      <c r="AK49" s="71" t="n">
        <f aca="false">F49*(1+L49)</f>
        <v>21837.673</v>
      </c>
      <c r="AL49" s="71" t="n">
        <f aca="false">$G49*(1+L49)</f>
        <v>186515.394</v>
      </c>
      <c r="AM49" s="93"/>
      <c r="AN49" s="93"/>
      <c r="AO49" s="91"/>
      <c r="AP49" s="91"/>
      <c r="AQ49" s="143" t="n">
        <f aca="false">AE49</f>
        <v>3656.8707756552</v>
      </c>
      <c r="AR49" s="92"/>
    </row>
    <row r="50" customFormat="false" ht="15" hidden="false" customHeight="false" outlineLevel="0" collapsed="false">
      <c r="A50" s="35" t="n">
        <v>44013</v>
      </c>
      <c r="B50" s="123" t="n">
        <v>9067.76</v>
      </c>
      <c r="C50" s="124" t="n">
        <v>5625.95503946954</v>
      </c>
      <c r="D50" s="124" t="n">
        <v>6099.92933850314</v>
      </c>
      <c r="E50" s="124" t="n">
        <v>6370.77179509377</v>
      </c>
      <c r="F50" s="124" t="n">
        <v>16798.21</v>
      </c>
      <c r="G50" s="124" t="n">
        <v>143473.38</v>
      </c>
      <c r="H50" s="126" t="n">
        <v>-0.35</v>
      </c>
      <c r="I50" s="126" t="n">
        <v>-0.25</v>
      </c>
      <c r="J50" s="126" t="n">
        <v>0</v>
      </c>
      <c r="K50" s="126" t="n">
        <v>0.5</v>
      </c>
      <c r="L50" s="127" t="n">
        <v>0.3</v>
      </c>
      <c r="N50" s="35" t="n">
        <v>44013</v>
      </c>
      <c r="O50" s="70" t="n">
        <f aca="false">$B50*(1+H50)</f>
        <v>5894.044</v>
      </c>
      <c r="P50" s="71" t="n">
        <f aca="false">$B50*(1+I50)</f>
        <v>6800.82</v>
      </c>
      <c r="Q50" s="71" t="n">
        <f aca="false">$B50*(1+J50)</f>
        <v>9067.76</v>
      </c>
      <c r="R50" s="71"/>
      <c r="S50" s="71" t="n">
        <f aca="false">$B50*(1+K50)</f>
        <v>13601.64</v>
      </c>
      <c r="T50" s="71" t="n">
        <f aca="false">S50</f>
        <v>13601.64</v>
      </c>
      <c r="U50" s="71" t="n">
        <f aca="false">$B50*(1+L50)</f>
        <v>11788.088</v>
      </c>
      <c r="V50" s="71" t="n">
        <f aca="false">U50</f>
        <v>11788.088</v>
      </c>
      <c r="W50" s="71"/>
      <c r="X50" s="71"/>
      <c r="Y50" s="91"/>
      <c r="Z50" s="91"/>
      <c r="AA50" s="143" t="n">
        <f aca="false">O50</f>
        <v>5894.044</v>
      </c>
      <c r="AB50" s="92"/>
      <c r="AC50" s="69"/>
      <c r="AD50" s="35" t="n">
        <v>44013</v>
      </c>
      <c r="AE50" s="70" t="n">
        <f aca="false">C50*(1+H50)</f>
        <v>3656.8707756552</v>
      </c>
      <c r="AF50" s="71" t="n">
        <f aca="false">D50*(1+I50)</f>
        <v>4574.94700387736</v>
      </c>
      <c r="AG50" s="71" t="n">
        <f aca="false">E50*(1+J50)</f>
        <v>6370.77179509377</v>
      </c>
      <c r="AH50" s="71"/>
      <c r="AI50" s="71" t="n">
        <f aca="false">F50*(1+K50)</f>
        <v>25197.315</v>
      </c>
      <c r="AJ50" s="71" t="n">
        <f aca="false">$G50*(1+K50)</f>
        <v>215210.07</v>
      </c>
      <c r="AK50" s="71" t="n">
        <f aca="false">F50*(1+L50)</f>
        <v>21837.673</v>
      </c>
      <c r="AL50" s="71" t="n">
        <f aca="false">$G50*(1+L50)</f>
        <v>186515.394</v>
      </c>
      <c r="AM50" s="71"/>
      <c r="AN50" s="71"/>
      <c r="AO50" s="91"/>
      <c r="AP50" s="91"/>
      <c r="AQ50" s="143" t="n">
        <f aca="false">AE50</f>
        <v>3656.8707756552</v>
      </c>
      <c r="AR50" s="92"/>
    </row>
    <row r="51" customFormat="false" ht="15" hidden="false" customHeight="false" outlineLevel="0" collapsed="false">
      <c r="A51" s="35" t="n">
        <v>44044</v>
      </c>
      <c r="B51" s="131" t="n">
        <f aca="false">B50*(1+$R$3)</f>
        <v>9339.7928</v>
      </c>
      <c r="C51" s="132" t="n">
        <f aca="false">C50*(1+$R$3)</f>
        <v>5794.73369065363</v>
      </c>
      <c r="D51" s="132" t="n">
        <f aca="false">D50*(1+$R$3)</f>
        <v>6282.92721865824</v>
      </c>
      <c r="E51" s="132" t="n">
        <f aca="false">E50*(1+$R$3)</f>
        <v>6561.89494894659</v>
      </c>
      <c r="F51" s="132" t="n">
        <f aca="false">F50*(1+$R$3)</f>
        <v>17302.1563</v>
      </c>
      <c r="G51" s="132" t="n">
        <f aca="false">G50*(1+$R$3)</f>
        <v>147777.5814</v>
      </c>
      <c r="H51" s="126" t="n">
        <v>-0.35</v>
      </c>
      <c r="I51" s="126" t="n">
        <v>-0.25</v>
      </c>
      <c r="J51" s="126" t="n">
        <v>0</v>
      </c>
      <c r="K51" s="126" t="n">
        <v>0.5</v>
      </c>
      <c r="L51" s="127" t="n">
        <v>0.3</v>
      </c>
      <c r="N51" s="35" t="n">
        <v>44044</v>
      </c>
      <c r="O51" s="70" t="n">
        <f aca="false">$B51*(1+H51)</f>
        <v>6070.86532</v>
      </c>
      <c r="P51" s="71" t="n">
        <f aca="false">$B51*(1+I51)</f>
        <v>7004.8446</v>
      </c>
      <c r="Q51" s="71" t="n">
        <f aca="false">$B51*(1+J51)</f>
        <v>9339.7928</v>
      </c>
      <c r="R51" s="71"/>
      <c r="S51" s="71" t="n">
        <f aca="false">$B51*(1+K51)</f>
        <v>14009.6892</v>
      </c>
      <c r="T51" s="71" t="n">
        <f aca="false">S51</f>
        <v>14009.6892</v>
      </c>
      <c r="U51" s="71" t="n">
        <f aca="false">$B51*(1+L51)</f>
        <v>12141.73064</v>
      </c>
      <c r="V51" s="71" t="n">
        <f aca="false">U51</f>
        <v>12141.73064</v>
      </c>
      <c r="W51" s="71"/>
      <c r="X51" s="71"/>
      <c r="Y51" s="91"/>
      <c r="Z51" s="91"/>
      <c r="AA51" s="143" t="n">
        <f aca="false">O51</f>
        <v>6070.86532</v>
      </c>
      <c r="AB51" s="92"/>
      <c r="AC51" s="69"/>
      <c r="AD51" s="35" t="n">
        <v>44044</v>
      </c>
      <c r="AE51" s="70" t="n">
        <f aca="false">C51*(1+H51)</f>
        <v>3766.57689892486</v>
      </c>
      <c r="AF51" s="71" t="n">
        <f aca="false">D51*(1+I51)</f>
        <v>4712.19541399368</v>
      </c>
      <c r="AG51" s="71" t="n">
        <f aca="false">E51*(1+J51)</f>
        <v>6561.89494894659</v>
      </c>
      <c r="AH51" s="71"/>
      <c r="AI51" s="71" t="n">
        <f aca="false">F51*(1+K51)</f>
        <v>25953.23445</v>
      </c>
      <c r="AJ51" s="71" t="n">
        <f aca="false">$G51*(1+K51)</f>
        <v>221666.3721</v>
      </c>
      <c r="AK51" s="71" t="n">
        <f aca="false">F51*(1+L51)</f>
        <v>22492.80319</v>
      </c>
      <c r="AL51" s="71" t="n">
        <f aca="false">$G51*(1+L51)</f>
        <v>192110.85582</v>
      </c>
      <c r="AM51" s="71"/>
      <c r="AN51" s="71"/>
      <c r="AO51" s="91"/>
      <c r="AP51" s="91"/>
      <c r="AQ51" s="143" t="n">
        <f aca="false">AE51</f>
        <v>3766.57689892486</v>
      </c>
      <c r="AR51" s="92"/>
    </row>
    <row r="52" customFormat="false" ht="15" hidden="false" customHeight="false" outlineLevel="0" collapsed="false">
      <c r="A52" s="35" t="n">
        <v>44075</v>
      </c>
      <c r="B52" s="131" t="n">
        <f aca="false">B51</f>
        <v>9339.7928</v>
      </c>
      <c r="C52" s="132" t="n">
        <f aca="false">C51</f>
        <v>5794.73369065363</v>
      </c>
      <c r="D52" s="132" t="n">
        <f aca="false">D51</f>
        <v>6282.92721865824</v>
      </c>
      <c r="E52" s="132" t="n">
        <f aca="false">E51</f>
        <v>6561.89494894659</v>
      </c>
      <c r="F52" s="132" t="n">
        <f aca="false">F51</f>
        <v>17302.1563</v>
      </c>
      <c r="G52" s="132" t="n">
        <f aca="false">G51</f>
        <v>147777.5814</v>
      </c>
      <c r="H52" s="126" t="n">
        <v>-0.35</v>
      </c>
      <c r="I52" s="126" t="n">
        <v>-0.25</v>
      </c>
      <c r="J52" s="126" t="n">
        <v>0</v>
      </c>
      <c r="K52" s="126" t="n">
        <v>0.5</v>
      </c>
      <c r="L52" s="127" t="n">
        <v>0.3</v>
      </c>
      <c r="N52" s="35" t="n">
        <v>44075</v>
      </c>
      <c r="O52" s="70" t="n">
        <f aca="false">$B52*(1+H52)</f>
        <v>6070.86532</v>
      </c>
      <c r="P52" s="71" t="n">
        <f aca="false">$B52*(1+I52)</f>
        <v>7004.8446</v>
      </c>
      <c r="Q52" s="71" t="n">
        <f aca="false">$B52*(1+J52)</f>
        <v>9339.7928</v>
      </c>
      <c r="R52" s="71"/>
      <c r="S52" s="71" t="n">
        <f aca="false">$B52*(1+K52)</f>
        <v>14009.6892</v>
      </c>
      <c r="T52" s="71" t="n">
        <f aca="false">S52</f>
        <v>14009.6892</v>
      </c>
      <c r="U52" s="71" t="n">
        <f aca="false">$B52*(1+L52)</f>
        <v>12141.73064</v>
      </c>
      <c r="V52" s="71" t="n">
        <f aca="false">U52</f>
        <v>12141.73064</v>
      </c>
      <c r="W52" s="71"/>
      <c r="X52" s="71"/>
      <c r="Y52" s="91"/>
      <c r="Z52" s="91"/>
      <c r="AA52" s="143" t="n">
        <f aca="false">O52</f>
        <v>6070.86532</v>
      </c>
      <c r="AB52" s="92"/>
      <c r="AC52" s="69"/>
      <c r="AD52" s="35" t="n">
        <v>44075</v>
      </c>
      <c r="AE52" s="70" t="n">
        <f aca="false">C52*(1+H52)</f>
        <v>3766.57689892486</v>
      </c>
      <c r="AF52" s="71" t="n">
        <f aca="false">D52*(1+I52)</f>
        <v>4712.19541399368</v>
      </c>
      <c r="AG52" s="71" t="n">
        <f aca="false">E52*(1+J52)</f>
        <v>6561.89494894659</v>
      </c>
      <c r="AH52" s="71"/>
      <c r="AI52" s="71" t="n">
        <f aca="false">F52*(1+K52)</f>
        <v>25953.23445</v>
      </c>
      <c r="AJ52" s="71" t="n">
        <f aca="false">$G52*(1+K52)</f>
        <v>221666.3721</v>
      </c>
      <c r="AK52" s="71" t="n">
        <f aca="false">F52*(1+L52)</f>
        <v>22492.80319</v>
      </c>
      <c r="AL52" s="71" t="n">
        <f aca="false">$G52*(1+L52)</f>
        <v>192110.85582</v>
      </c>
      <c r="AM52" s="71"/>
      <c r="AN52" s="71"/>
      <c r="AO52" s="91"/>
      <c r="AP52" s="91"/>
      <c r="AQ52" s="143" t="n">
        <f aca="false">AE52</f>
        <v>3766.57689892486</v>
      </c>
      <c r="AR52" s="92"/>
    </row>
    <row r="53" customFormat="false" ht="15" hidden="false" customHeight="false" outlineLevel="0" collapsed="false">
      <c r="A53" s="35" t="n">
        <v>44105</v>
      </c>
      <c r="B53" s="131" t="n">
        <f aca="false">B52</f>
        <v>9339.7928</v>
      </c>
      <c r="C53" s="132" t="n">
        <f aca="false">C52</f>
        <v>5794.73369065363</v>
      </c>
      <c r="D53" s="132" t="n">
        <f aca="false">D52</f>
        <v>6282.92721865824</v>
      </c>
      <c r="E53" s="132" t="n">
        <f aca="false">E52</f>
        <v>6561.89494894659</v>
      </c>
      <c r="F53" s="132" t="n">
        <f aca="false">F52</f>
        <v>17302.1563</v>
      </c>
      <c r="G53" s="132" t="n">
        <f aca="false">G52</f>
        <v>147777.5814</v>
      </c>
      <c r="H53" s="126" t="n">
        <v>-0.35</v>
      </c>
      <c r="I53" s="126" t="n">
        <v>-0.25</v>
      </c>
      <c r="J53" s="126" t="n">
        <v>0</v>
      </c>
      <c r="K53" s="126" t="n">
        <v>0.5</v>
      </c>
      <c r="L53" s="127" t="n">
        <v>0.3</v>
      </c>
      <c r="N53" s="35" t="n">
        <v>44105</v>
      </c>
      <c r="O53" s="70" t="n">
        <f aca="false">$B53*(1+H53)</f>
        <v>6070.86532</v>
      </c>
      <c r="P53" s="71" t="n">
        <f aca="false">$B53*(1+I53)</f>
        <v>7004.8446</v>
      </c>
      <c r="Q53" s="71" t="n">
        <f aca="false">$B53*(1+J53)</f>
        <v>9339.7928</v>
      </c>
      <c r="R53" s="71"/>
      <c r="S53" s="71" t="n">
        <f aca="false">$B53*(1+K53)</f>
        <v>14009.6892</v>
      </c>
      <c r="T53" s="71" t="n">
        <f aca="false">S53</f>
        <v>14009.6892</v>
      </c>
      <c r="U53" s="71" t="n">
        <f aca="false">$B53*(1+L53)</f>
        <v>12141.73064</v>
      </c>
      <c r="V53" s="71" t="n">
        <f aca="false">U53</f>
        <v>12141.73064</v>
      </c>
      <c r="W53" s="71"/>
      <c r="X53" s="71"/>
      <c r="Y53" s="91"/>
      <c r="Z53" s="91"/>
      <c r="AA53" s="143" t="n">
        <f aca="false">O53</f>
        <v>6070.86532</v>
      </c>
      <c r="AB53" s="92"/>
      <c r="AC53" s="69"/>
      <c r="AD53" s="35" t="n">
        <v>44105</v>
      </c>
      <c r="AE53" s="70" t="n">
        <f aca="false">C53*(1+H53)</f>
        <v>3766.57689892486</v>
      </c>
      <c r="AF53" s="71" t="n">
        <f aca="false">D53*(1+I53)</f>
        <v>4712.19541399368</v>
      </c>
      <c r="AG53" s="71" t="n">
        <f aca="false">E53*(1+J53)</f>
        <v>6561.89494894659</v>
      </c>
      <c r="AH53" s="71"/>
      <c r="AI53" s="71" t="n">
        <f aca="false">F53*(1+K53)</f>
        <v>25953.23445</v>
      </c>
      <c r="AJ53" s="71" t="n">
        <f aca="false">$G53*(1+K53)</f>
        <v>221666.3721</v>
      </c>
      <c r="AK53" s="71" t="n">
        <f aca="false">F53*(1+L53)</f>
        <v>22492.80319</v>
      </c>
      <c r="AL53" s="71" t="n">
        <f aca="false">$G53*(1+L53)</f>
        <v>192110.85582</v>
      </c>
      <c r="AM53" s="71"/>
      <c r="AN53" s="71"/>
      <c r="AO53" s="91"/>
      <c r="AP53" s="91"/>
      <c r="AQ53" s="143" t="n">
        <f aca="false">AE53</f>
        <v>3766.57689892486</v>
      </c>
      <c r="AR53" s="92"/>
    </row>
    <row r="54" customFormat="false" ht="15" hidden="false" customHeight="false" outlineLevel="0" collapsed="false">
      <c r="A54" s="35" t="n">
        <v>44136</v>
      </c>
      <c r="B54" s="131" t="n">
        <f aca="false">B53</f>
        <v>9339.7928</v>
      </c>
      <c r="C54" s="132" t="n">
        <f aca="false">C53</f>
        <v>5794.73369065363</v>
      </c>
      <c r="D54" s="132" t="n">
        <f aca="false">D53</f>
        <v>6282.92721865824</v>
      </c>
      <c r="E54" s="132" t="n">
        <f aca="false">E53</f>
        <v>6561.89494894659</v>
      </c>
      <c r="F54" s="132" t="n">
        <f aca="false">F53</f>
        <v>17302.1563</v>
      </c>
      <c r="G54" s="132" t="n">
        <f aca="false">G53</f>
        <v>147777.5814</v>
      </c>
      <c r="H54" s="126" t="n">
        <v>-0.35</v>
      </c>
      <c r="I54" s="126" t="n">
        <v>-0.25</v>
      </c>
      <c r="J54" s="126" t="n">
        <v>0</v>
      </c>
      <c r="K54" s="126" t="n">
        <v>0.5</v>
      </c>
      <c r="L54" s="127" t="n">
        <v>0.3</v>
      </c>
      <c r="N54" s="35" t="n">
        <v>44136</v>
      </c>
      <c r="O54" s="70" t="n">
        <f aca="false">$B54*(1+H54)</f>
        <v>6070.86532</v>
      </c>
      <c r="P54" s="71" t="n">
        <f aca="false">$B54*(1+I54)</f>
        <v>7004.8446</v>
      </c>
      <c r="Q54" s="71" t="n">
        <f aca="false">$B54*(1+J54)</f>
        <v>9339.7928</v>
      </c>
      <c r="R54" s="71"/>
      <c r="S54" s="71" t="n">
        <f aca="false">$B54*(1+K54)</f>
        <v>14009.6892</v>
      </c>
      <c r="T54" s="71" t="n">
        <f aca="false">S54</f>
        <v>14009.6892</v>
      </c>
      <c r="U54" s="71" t="n">
        <f aca="false">$B54*(1+L54)</f>
        <v>12141.73064</v>
      </c>
      <c r="V54" s="71" t="n">
        <f aca="false">U54</f>
        <v>12141.73064</v>
      </c>
      <c r="W54" s="71"/>
      <c r="X54" s="71"/>
      <c r="Y54" s="91"/>
      <c r="Z54" s="91"/>
      <c r="AA54" s="143" t="n">
        <f aca="false">O54</f>
        <v>6070.86532</v>
      </c>
      <c r="AB54" s="92"/>
      <c r="AC54" s="69"/>
      <c r="AD54" s="35" t="n">
        <v>44136</v>
      </c>
      <c r="AE54" s="70" t="n">
        <f aca="false">C54*(1+H54)</f>
        <v>3766.57689892486</v>
      </c>
      <c r="AF54" s="71" t="n">
        <f aca="false">D54*(1+I54)</f>
        <v>4712.19541399368</v>
      </c>
      <c r="AG54" s="71" t="n">
        <f aca="false">E54*(1+J54)</f>
        <v>6561.89494894659</v>
      </c>
      <c r="AH54" s="71"/>
      <c r="AI54" s="71" t="n">
        <f aca="false">F54*(1+K54)</f>
        <v>25953.23445</v>
      </c>
      <c r="AJ54" s="71" t="n">
        <f aca="false">$G54*(1+K54)</f>
        <v>221666.3721</v>
      </c>
      <c r="AK54" s="71" t="n">
        <f aca="false">F54*(1+L54)</f>
        <v>22492.80319</v>
      </c>
      <c r="AL54" s="71" t="n">
        <f aca="false">$G54*(1+L54)</f>
        <v>192110.85582</v>
      </c>
      <c r="AM54" s="71"/>
      <c r="AN54" s="71"/>
      <c r="AO54" s="91"/>
      <c r="AP54" s="91"/>
      <c r="AQ54" s="143" t="n">
        <f aca="false">AE54</f>
        <v>3766.57689892486</v>
      </c>
      <c r="AR54" s="92"/>
    </row>
    <row r="55" customFormat="false" ht="15" hidden="false" customHeight="false" outlineLevel="0" collapsed="false">
      <c r="A55" s="37" t="n">
        <v>44166</v>
      </c>
      <c r="B55" s="133" t="n">
        <f aca="false">B54</f>
        <v>9339.7928</v>
      </c>
      <c r="C55" s="134" t="n">
        <f aca="false">C54</f>
        <v>5794.73369065363</v>
      </c>
      <c r="D55" s="134" t="n">
        <f aca="false">D54</f>
        <v>6282.92721865824</v>
      </c>
      <c r="E55" s="134" t="n">
        <f aca="false">E54</f>
        <v>6561.89494894659</v>
      </c>
      <c r="F55" s="134" t="n">
        <f aca="false">F54</f>
        <v>17302.1563</v>
      </c>
      <c r="G55" s="134" t="n">
        <f aca="false">G54</f>
        <v>147777.5814</v>
      </c>
      <c r="H55" s="136" t="n">
        <v>-0.35</v>
      </c>
      <c r="I55" s="136" t="n">
        <v>-0.25</v>
      </c>
      <c r="J55" s="136" t="n">
        <v>0</v>
      </c>
      <c r="K55" s="136" t="n">
        <v>0.5</v>
      </c>
      <c r="L55" s="137" t="n">
        <v>0.3</v>
      </c>
      <c r="N55" s="37" t="n">
        <v>44166</v>
      </c>
      <c r="O55" s="73" t="n">
        <f aca="false">$B55*(1+H55)</f>
        <v>6070.86532</v>
      </c>
      <c r="P55" s="74" t="n">
        <f aca="false">$B55*(1+I55)</f>
        <v>7004.8446</v>
      </c>
      <c r="Q55" s="74" t="n">
        <f aca="false">$B55*(1+J55)</f>
        <v>9339.7928</v>
      </c>
      <c r="R55" s="74"/>
      <c r="S55" s="74" t="n">
        <f aca="false">$B55*(1+K55)</f>
        <v>14009.6892</v>
      </c>
      <c r="T55" s="74" t="n">
        <f aca="false">S55</f>
        <v>14009.6892</v>
      </c>
      <c r="U55" s="74" t="n">
        <f aca="false">$B55*(1+L55)</f>
        <v>12141.73064</v>
      </c>
      <c r="V55" s="74" t="n">
        <f aca="false">U55</f>
        <v>12141.73064</v>
      </c>
      <c r="W55" s="74"/>
      <c r="X55" s="74"/>
      <c r="Y55" s="94"/>
      <c r="Z55" s="94"/>
      <c r="AA55" s="144" t="n">
        <f aca="false">O55</f>
        <v>6070.86532</v>
      </c>
      <c r="AB55" s="95"/>
      <c r="AC55" s="69"/>
      <c r="AD55" s="37" t="n">
        <v>44166</v>
      </c>
      <c r="AE55" s="73" t="n">
        <f aca="false">C55*(1+H55)</f>
        <v>3766.57689892486</v>
      </c>
      <c r="AF55" s="74" t="n">
        <f aca="false">D55*(1+I55)</f>
        <v>4712.19541399368</v>
      </c>
      <c r="AG55" s="74" t="n">
        <f aca="false">E55*(1+J55)</f>
        <v>6561.89494894659</v>
      </c>
      <c r="AH55" s="74"/>
      <c r="AI55" s="74" t="n">
        <f aca="false">F55*(1+K55)</f>
        <v>25953.23445</v>
      </c>
      <c r="AJ55" s="74" t="n">
        <f aca="false">$G55*(1+K55)</f>
        <v>221666.3721</v>
      </c>
      <c r="AK55" s="74" t="n">
        <f aca="false">F55*(1+L55)</f>
        <v>22492.80319</v>
      </c>
      <c r="AL55" s="74" t="n">
        <f aca="false">$G55*(1+L55)</f>
        <v>192110.85582</v>
      </c>
      <c r="AM55" s="74"/>
      <c r="AN55" s="74"/>
      <c r="AO55" s="94"/>
      <c r="AP55" s="94"/>
      <c r="AQ55" s="144" t="n">
        <f aca="false">AE55</f>
        <v>3766.57689892486</v>
      </c>
      <c r="AR5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41"/>
    <col collapsed="false" customWidth="true" hidden="false" outlineLevel="0" max="12" min="3" style="0" width="8.7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1"/>
      <c r="B1" s="1"/>
      <c r="C1" s="1"/>
      <c r="D1" s="1"/>
    </row>
    <row r="3" customFormat="false" ht="18.75" hidden="false" customHeight="false" outlineLevel="0" collapsed="false">
      <c r="A3" s="145" t="str">
        <f aca="false">"CONSUMOS   PROYECTADOS "&amp;Cuadros!$D$4</f>
        <v>CONSUMOS   PROYECTADOS 2020</v>
      </c>
    </row>
    <row r="5" customFormat="false" ht="15" hidden="false" customHeight="false" outlineLevel="0" collapsed="false">
      <c r="B5" s="58" t="s">
        <v>75</v>
      </c>
      <c r="C5" s="60"/>
      <c r="D5" s="59"/>
      <c r="E5" s="146" t="s">
        <v>76</v>
      </c>
      <c r="F5" s="20"/>
      <c r="G5" s="61"/>
    </row>
    <row r="6" customFormat="false" ht="15" hidden="false" customHeight="false" outlineLevel="0" collapsed="false">
      <c r="F6" s="20"/>
      <c r="G6" s="61"/>
    </row>
    <row r="7" customFormat="false" ht="15" hidden="false" customHeight="false" outlineLevel="0" collapsed="false">
      <c r="C7" s="147" t="s">
        <v>29</v>
      </c>
      <c r="D7" s="147" t="s">
        <v>30</v>
      </c>
      <c r="E7" s="147" t="s">
        <v>31</v>
      </c>
      <c r="F7" s="147" t="s">
        <v>32</v>
      </c>
      <c r="G7" s="147" t="s">
        <v>33</v>
      </c>
      <c r="H7" s="147" t="s">
        <v>34</v>
      </c>
      <c r="I7" s="147" t="s">
        <v>35</v>
      </c>
      <c r="J7" s="147" t="s">
        <v>36</v>
      </c>
      <c r="K7" s="147" t="s">
        <v>37</v>
      </c>
      <c r="L7" s="147" t="s">
        <v>38</v>
      </c>
    </row>
    <row r="8" customFormat="false" ht="15" hidden="false" customHeight="false" outlineLevel="0" collapsed="false">
      <c r="A8" s="0" t="n">
        <v>1</v>
      </c>
      <c r="B8" s="148" t="n">
        <v>43435</v>
      </c>
      <c r="C8" s="71" t="n">
        <v>31046</v>
      </c>
      <c r="D8" s="71" t="n">
        <v>145710</v>
      </c>
      <c r="E8" s="71" t="n">
        <v>267451</v>
      </c>
      <c r="F8" s="71" t="n">
        <v>69943</v>
      </c>
      <c r="G8" s="71" t="n">
        <v>41657</v>
      </c>
      <c r="H8" s="71" t="n">
        <v>23940</v>
      </c>
      <c r="I8" s="71" t="n">
        <v>10807</v>
      </c>
      <c r="J8" s="71" t="n">
        <v>1086</v>
      </c>
      <c r="K8" s="71" t="n">
        <v>1906</v>
      </c>
      <c r="L8" s="71" t="n">
        <v>1236</v>
      </c>
      <c r="M8" s="69" t="n">
        <f aca="false">SUM(C8:L8)</f>
        <v>594782</v>
      </c>
    </row>
    <row r="9" customFormat="false" ht="15" hidden="false" customHeight="false" outlineLevel="0" collapsed="false">
      <c r="A9" s="0" t="n">
        <v>2</v>
      </c>
      <c r="B9" s="148" t="n">
        <v>43466</v>
      </c>
      <c r="C9" s="71" t="n">
        <v>32732</v>
      </c>
      <c r="D9" s="71" t="n">
        <v>151315</v>
      </c>
      <c r="E9" s="71" t="n">
        <v>279861</v>
      </c>
      <c r="F9" s="71" t="n">
        <v>72872</v>
      </c>
      <c r="G9" s="71" t="n">
        <v>40067</v>
      </c>
      <c r="H9" s="71" t="n">
        <v>17317</v>
      </c>
      <c r="I9" s="71" t="n">
        <v>10001</v>
      </c>
      <c r="J9" s="71" t="n">
        <v>1091</v>
      </c>
      <c r="K9" s="71" t="n">
        <v>1944</v>
      </c>
      <c r="L9" s="71" t="n">
        <v>1516</v>
      </c>
      <c r="M9" s="69" t="n">
        <f aca="false">SUM(C9:L9)</f>
        <v>608716</v>
      </c>
    </row>
    <row r="10" customFormat="false" ht="15" hidden="false" customHeight="false" outlineLevel="0" collapsed="false">
      <c r="A10" s="0" t="n">
        <v>3</v>
      </c>
      <c r="B10" s="148" t="n">
        <v>43497</v>
      </c>
      <c r="C10" s="71" t="n">
        <v>33249</v>
      </c>
      <c r="D10" s="71" t="n">
        <v>150165</v>
      </c>
      <c r="E10" s="71" t="n">
        <v>283920</v>
      </c>
      <c r="F10" s="71" t="n">
        <v>75559</v>
      </c>
      <c r="G10" s="71" t="n">
        <v>40517</v>
      </c>
      <c r="H10" s="71" t="n">
        <v>24089</v>
      </c>
      <c r="I10" s="71" t="n">
        <v>10657</v>
      </c>
      <c r="J10" s="71" t="n">
        <v>929</v>
      </c>
      <c r="K10" s="71" t="n">
        <v>2723</v>
      </c>
      <c r="L10" s="71" t="n">
        <v>1402</v>
      </c>
      <c r="M10" s="69" t="n">
        <f aca="false">SUM(C10:L10)</f>
        <v>623210</v>
      </c>
    </row>
    <row r="11" customFormat="false" ht="15" hidden="false" customHeight="false" outlineLevel="0" collapsed="false">
      <c r="A11" s="0" t="n">
        <v>4</v>
      </c>
      <c r="B11" s="148" t="n">
        <v>43525</v>
      </c>
      <c r="C11" s="71" t="n">
        <v>32127</v>
      </c>
      <c r="D11" s="71" t="n">
        <v>146065</v>
      </c>
      <c r="E11" s="71" t="n">
        <v>273605</v>
      </c>
      <c r="F11" s="71" t="n">
        <v>71801</v>
      </c>
      <c r="G11" s="71" t="n">
        <v>44011</v>
      </c>
      <c r="H11" s="71" t="n">
        <v>25428</v>
      </c>
      <c r="I11" s="71" t="n">
        <v>9659</v>
      </c>
      <c r="J11" s="71" t="n">
        <v>895</v>
      </c>
      <c r="K11" s="71" t="n">
        <v>2571</v>
      </c>
      <c r="L11" s="71" t="n">
        <v>1646</v>
      </c>
      <c r="M11" s="69" t="n">
        <f aca="false">SUM(C11:L11)</f>
        <v>607808</v>
      </c>
    </row>
    <row r="12" customFormat="false" ht="15" hidden="false" customHeight="false" outlineLevel="0" collapsed="false">
      <c r="A12" s="0" t="n">
        <v>5</v>
      </c>
      <c r="B12" s="148" t="n">
        <v>43556</v>
      </c>
      <c r="C12" s="71" t="n">
        <v>32460</v>
      </c>
      <c r="D12" s="71" t="n">
        <v>144935</v>
      </c>
      <c r="E12" s="71" t="n">
        <v>274193</v>
      </c>
      <c r="F12" s="71" t="n">
        <v>71075</v>
      </c>
      <c r="G12" s="71" t="n">
        <v>43297</v>
      </c>
      <c r="H12" s="71" t="n">
        <v>25166</v>
      </c>
      <c r="I12" s="71" t="n">
        <v>12185</v>
      </c>
      <c r="J12" s="71" t="n">
        <v>1526</v>
      </c>
      <c r="K12" s="71" t="n">
        <v>2463</v>
      </c>
      <c r="L12" s="71" t="n">
        <v>2048</v>
      </c>
      <c r="M12" s="69" t="n">
        <f aca="false">SUM(C12:L12)</f>
        <v>609348</v>
      </c>
    </row>
    <row r="13" customFormat="false" ht="15" hidden="false" customHeight="false" outlineLevel="0" collapsed="false">
      <c r="A13" s="0" t="n">
        <v>6</v>
      </c>
      <c r="B13" s="148" t="n">
        <v>43586</v>
      </c>
      <c r="C13" s="71" t="n">
        <v>35630</v>
      </c>
      <c r="D13" s="71" t="n">
        <v>152422</v>
      </c>
      <c r="E13" s="71" t="n">
        <v>267576</v>
      </c>
      <c r="F13" s="71" t="n">
        <v>74378</v>
      </c>
      <c r="G13" s="71" t="n">
        <v>45057</v>
      </c>
      <c r="H13" s="71" t="n">
        <v>23580</v>
      </c>
      <c r="I13" s="71" t="n">
        <v>11677</v>
      </c>
      <c r="J13" s="71" t="n">
        <v>1180</v>
      </c>
      <c r="K13" s="71" t="n">
        <v>7832</v>
      </c>
      <c r="L13" s="71" t="n">
        <v>2507</v>
      </c>
      <c r="M13" s="69" t="n">
        <f aca="false">SUM(C13:L13)</f>
        <v>621839</v>
      </c>
    </row>
    <row r="14" customFormat="false" ht="15" hidden="false" customHeight="false" outlineLevel="0" collapsed="false">
      <c r="A14" s="0" t="n">
        <v>7</v>
      </c>
      <c r="B14" s="148" t="n">
        <v>43617</v>
      </c>
      <c r="C14" s="71" t="n">
        <v>35152</v>
      </c>
      <c r="D14" s="71" t="n">
        <v>151398</v>
      </c>
      <c r="E14" s="71" t="n">
        <v>262857</v>
      </c>
      <c r="F14" s="71" t="n">
        <v>66191</v>
      </c>
      <c r="G14" s="71" t="n">
        <v>43382</v>
      </c>
      <c r="H14" s="71" t="n">
        <v>23642</v>
      </c>
      <c r="I14" s="71" t="n">
        <v>11249</v>
      </c>
      <c r="J14" s="71" t="n">
        <v>1476</v>
      </c>
      <c r="K14" s="71" t="n">
        <v>6926</v>
      </c>
      <c r="L14" s="71" t="n">
        <v>2356</v>
      </c>
      <c r="M14" s="69" t="n">
        <f aca="false">SUM(C14:L14)</f>
        <v>604629</v>
      </c>
    </row>
    <row r="15" customFormat="false" ht="15" hidden="false" customHeight="false" outlineLevel="0" collapsed="false">
      <c r="A15" s="0" t="n">
        <v>8</v>
      </c>
      <c r="B15" s="148" t="n">
        <v>43647</v>
      </c>
      <c r="C15" s="71" t="n">
        <v>35268</v>
      </c>
      <c r="D15" s="71" t="n">
        <v>148746</v>
      </c>
      <c r="E15" s="71" t="n">
        <v>265869</v>
      </c>
      <c r="F15" s="71" t="n">
        <v>74046</v>
      </c>
      <c r="G15" s="71" t="n">
        <v>42158</v>
      </c>
      <c r="H15" s="71" t="n">
        <v>23266</v>
      </c>
      <c r="I15" s="71" t="n">
        <v>12322</v>
      </c>
      <c r="J15" s="71" t="n">
        <v>1232</v>
      </c>
      <c r="K15" s="71" t="n">
        <v>7297</v>
      </c>
      <c r="L15" s="71" t="n">
        <v>2181</v>
      </c>
      <c r="M15" s="69" t="n">
        <f aca="false">SUM(C15:L15)</f>
        <v>612385</v>
      </c>
    </row>
    <row r="16" customFormat="false" ht="15" hidden="false" customHeight="false" outlineLevel="0" collapsed="false">
      <c r="A16" s="0" t="n">
        <v>9</v>
      </c>
      <c r="B16" s="148" t="n">
        <v>43678</v>
      </c>
      <c r="C16" s="71" t="n">
        <v>36898</v>
      </c>
      <c r="D16" s="71" t="n">
        <v>154930</v>
      </c>
      <c r="E16" s="71" t="n">
        <v>267904</v>
      </c>
      <c r="F16" s="71" t="n">
        <v>77261</v>
      </c>
      <c r="G16" s="71" t="n">
        <v>45872</v>
      </c>
      <c r="H16" s="71" t="n">
        <v>28299</v>
      </c>
      <c r="I16" s="71" t="n">
        <v>12125</v>
      </c>
      <c r="J16" s="71" t="n">
        <v>1840</v>
      </c>
      <c r="K16" s="71" t="n">
        <v>7280</v>
      </c>
      <c r="L16" s="71" t="n">
        <v>2761</v>
      </c>
      <c r="M16" s="69" t="n">
        <f aca="false">SUM(C16:L16)</f>
        <v>635170</v>
      </c>
    </row>
    <row r="17" customFormat="false" ht="15" hidden="false" customHeight="false" outlineLevel="0" collapsed="false">
      <c r="A17" s="0" t="n">
        <v>10</v>
      </c>
      <c r="B17" s="148" t="n">
        <v>43709</v>
      </c>
      <c r="C17" s="71" t="n">
        <v>36510</v>
      </c>
      <c r="D17" s="71" t="n">
        <v>156045</v>
      </c>
      <c r="E17" s="71" t="n">
        <v>271342</v>
      </c>
      <c r="F17" s="71" t="n">
        <v>77902</v>
      </c>
      <c r="G17" s="71" t="n">
        <v>46278</v>
      </c>
      <c r="H17" s="71" t="n">
        <v>29858</v>
      </c>
      <c r="I17" s="71" t="n">
        <v>11025</v>
      </c>
      <c r="J17" s="71" t="n">
        <v>1858</v>
      </c>
      <c r="K17" s="71" t="n">
        <v>7120</v>
      </c>
      <c r="L17" s="71" t="n">
        <v>2747</v>
      </c>
      <c r="M17" s="69" t="n">
        <f aca="false">SUM(C17:L17)</f>
        <v>640685</v>
      </c>
    </row>
    <row r="18" customFormat="false" ht="15" hidden="false" customHeight="false" outlineLevel="0" collapsed="false">
      <c r="A18" s="0" t="n">
        <v>11</v>
      </c>
      <c r="B18" s="148" t="n">
        <v>43739</v>
      </c>
      <c r="C18" s="71" t="n">
        <v>36595</v>
      </c>
      <c r="D18" s="71" t="n">
        <v>149953</v>
      </c>
      <c r="E18" s="71" t="n">
        <v>260399</v>
      </c>
      <c r="F18" s="71" t="n">
        <v>78727</v>
      </c>
      <c r="G18" s="71" t="n">
        <v>51182</v>
      </c>
      <c r="H18" s="71" t="n">
        <v>29903</v>
      </c>
      <c r="I18" s="71" t="n">
        <v>10005</v>
      </c>
      <c r="J18" s="71" t="n">
        <v>1669</v>
      </c>
      <c r="K18" s="71" t="n">
        <v>5309</v>
      </c>
      <c r="L18" s="71" t="n">
        <v>1737</v>
      </c>
      <c r="M18" s="69" t="n">
        <f aca="false">SUM(C18:L18)</f>
        <v>625479</v>
      </c>
    </row>
    <row r="19" customFormat="false" ht="15" hidden="false" customHeight="false" outlineLevel="0" collapsed="false">
      <c r="A19" s="0" t="n">
        <v>12</v>
      </c>
      <c r="B19" s="148" t="n">
        <v>43770</v>
      </c>
      <c r="C19" s="71" t="n">
        <v>36910</v>
      </c>
      <c r="D19" s="71" t="n">
        <v>152139</v>
      </c>
      <c r="E19" s="71" t="n">
        <v>262755</v>
      </c>
      <c r="F19" s="71" t="n">
        <v>76995</v>
      </c>
      <c r="G19" s="71" t="n">
        <v>49716</v>
      </c>
      <c r="H19" s="71" t="n">
        <v>26114</v>
      </c>
      <c r="I19" s="71" t="n">
        <v>9848</v>
      </c>
      <c r="J19" s="71" t="n">
        <v>1332</v>
      </c>
      <c r="K19" s="71" t="n">
        <v>6910</v>
      </c>
      <c r="L19" s="71" t="n">
        <v>2300</v>
      </c>
      <c r="M19" s="69" t="n">
        <f aca="false">SUM(C19:L19)</f>
        <v>625019</v>
      </c>
    </row>
    <row r="20" customFormat="false" ht="15" hidden="false" customHeight="false" outlineLevel="0" collapsed="false">
      <c r="A20" s="0" t="n">
        <v>13</v>
      </c>
      <c r="B20" s="148" t="n">
        <v>43800</v>
      </c>
      <c r="C20" s="71" t="n">
        <v>38352</v>
      </c>
      <c r="D20" s="71" t="n">
        <v>155104</v>
      </c>
      <c r="E20" s="71" t="n">
        <v>269867</v>
      </c>
      <c r="F20" s="71" t="n">
        <v>81347</v>
      </c>
      <c r="G20" s="71" t="n">
        <v>49867</v>
      </c>
      <c r="H20" s="71" t="n">
        <v>31090</v>
      </c>
      <c r="I20" s="71" t="n">
        <v>9787</v>
      </c>
      <c r="J20" s="71" t="n">
        <v>1202</v>
      </c>
      <c r="K20" s="71" t="n">
        <v>4877</v>
      </c>
      <c r="L20" s="71" t="n">
        <v>2114</v>
      </c>
      <c r="M20" s="69" t="n">
        <f aca="false">SUM(C20:L20)</f>
        <v>643607</v>
      </c>
    </row>
    <row r="21" customFormat="false" ht="15" hidden="false" customHeight="false" outlineLevel="0" collapsed="false">
      <c r="A21" s="0" t="n">
        <v>14</v>
      </c>
      <c r="B21" s="148" t="n">
        <v>43831</v>
      </c>
      <c r="C21" s="71" t="n">
        <v>38712</v>
      </c>
      <c r="D21" s="71" t="n">
        <v>162382</v>
      </c>
      <c r="E21" s="71" t="n">
        <v>280442</v>
      </c>
      <c r="F21" s="71" t="n">
        <v>83839</v>
      </c>
      <c r="G21" s="71" t="n">
        <v>44231</v>
      </c>
      <c r="H21" s="71" t="n">
        <v>24234</v>
      </c>
      <c r="I21" s="71" t="n">
        <v>8970</v>
      </c>
      <c r="J21" s="71" t="n">
        <v>919</v>
      </c>
      <c r="K21" s="71" t="n">
        <v>4976</v>
      </c>
      <c r="L21" s="71" t="n">
        <v>1669</v>
      </c>
      <c r="M21" s="69" t="n">
        <f aca="false">SUM(C21:L21)</f>
        <v>650374</v>
      </c>
    </row>
    <row r="22" customFormat="false" ht="15" hidden="false" customHeight="false" outlineLevel="0" collapsed="false">
      <c r="A22" s="0" t="n">
        <v>15</v>
      </c>
      <c r="B22" s="148" t="n">
        <v>43862</v>
      </c>
      <c r="C22" s="71" t="n">
        <v>38932</v>
      </c>
      <c r="D22" s="71" t="n">
        <v>159147</v>
      </c>
      <c r="E22" s="71" t="n">
        <v>275465</v>
      </c>
      <c r="F22" s="71" t="n">
        <v>84749</v>
      </c>
      <c r="G22" s="71" t="n">
        <v>46085</v>
      </c>
      <c r="H22" s="71" t="n">
        <v>27086</v>
      </c>
      <c r="I22" s="71" t="n">
        <v>9472</v>
      </c>
      <c r="J22" s="71" t="n">
        <v>765</v>
      </c>
      <c r="K22" s="71" t="n">
        <v>5034</v>
      </c>
      <c r="L22" s="71" t="n">
        <v>1610</v>
      </c>
      <c r="M22" s="69" t="n">
        <f aca="false">SUM(C22:L22)</f>
        <v>648345</v>
      </c>
    </row>
    <row r="23" customFormat="false" ht="15" hidden="false" customHeight="false" outlineLevel="0" collapsed="false">
      <c r="A23" s="0" t="n">
        <v>16</v>
      </c>
      <c r="B23" s="148" t="n">
        <v>43891</v>
      </c>
      <c r="C23" s="149" t="n">
        <f aca="false">C22+C$34</f>
        <v>39495.2857142857</v>
      </c>
      <c r="D23" s="149" t="n">
        <f aca="false">D22+D$34</f>
        <v>160106.785714286</v>
      </c>
      <c r="E23" s="149" t="n">
        <f aca="false">E22+E$34</f>
        <v>276037.428571429</v>
      </c>
      <c r="F23" s="149" t="n">
        <f aca="false">F22+F$34</f>
        <v>85806.5714285714</v>
      </c>
      <c r="G23" s="149" t="n">
        <f aca="false">G22+G$34</f>
        <v>46401.2857142857</v>
      </c>
      <c r="H23" s="149" t="n">
        <f aca="false">H22+H$34</f>
        <v>27310.7142857143</v>
      </c>
      <c r="I23" s="149" t="n">
        <f aca="false">I22+I$34</f>
        <v>9376.64285714286</v>
      </c>
      <c r="J23" s="149" t="n">
        <f aca="false">J22+J$34</f>
        <v>742.071428571429</v>
      </c>
      <c r="K23" s="149" t="n">
        <f aca="false">K22+K$34</f>
        <v>5257.42857142857</v>
      </c>
      <c r="L23" s="149" t="n">
        <f aca="false">L22+L$34</f>
        <v>1636.71428571429</v>
      </c>
      <c r="M23" s="69" t="n">
        <f aca="false">SUM(C23:L23)</f>
        <v>652170.928571429</v>
      </c>
    </row>
    <row r="24" customFormat="false" ht="15" hidden="false" customHeight="false" outlineLevel="0" collapsed="false">
      <c r="A24" s="0" t="n">
        <v>17</v>
      </c>
      <c r="B24" s="148" t="n">
        <v>43922</v>
      </c>
      <c r="C24" s="150" t="n">
        <f aca="false">C23*(1+C$35)</f>
        <v>45419.5785714286</v>
      </c>
      <c r="D24" s="150" t="n">
        <f aca="false">D23*(1+D$35)</f>
        <v>184122.803571429</v>
      </c>
      <c r="E24" s="150" t="n">
        <f aca="false">E23*(1+E$35)</f>
        <v>317443.042857143</v>
      </c>
      <c r="F24" s="150" t="n">
        <f aca="false">F23*(1+F$35)</f>
        <v>98677.5571428571</v>
      </c>
      <c r="G24" s="151" t="n">
        <f aca="false">G23*G35</f>
        <v>18560.5142857143</v>
      </c>
      <c r="H24" s="151" t="n">
        <f aca="false">H23*H35</f>
        <v>10924.2857142857</v>
      </c>
      <c r="I24" s="151" t="n">
        <f aca="false">I23*I35</f>
        <v>3750.65714285714</v>
      </c>
      <c r="J24" s="151" t="n">
        <f aca="false">J23*J35</f>
        <v>296.828571428571</v>
      </c>
      <c r="K24" s="151" t="n">
        <f aca="false">K23*K35</f>
        <v>2102.97142857143</v>
      </c>
      <c r="L24" s="151" t="n">
        <f aca="false">L23*L35</f>
        <v>654.685714285714</v>
      </c>
      <c r="M24" s="69" t="n">
        <f aca="false">SUM(C24:L24)</f>
        <v>681952.925</v>
      </c>
    </row>
    <row r="25" customFormat="false" ht="15" hidden="false" customHeight="false" outlineLevel="0" collapsed="false">
      <c r="A25" s="0" t="n">
        <v>18</v>
      </c>
      <c r="B25" s="148" t="n">
        <v>43952</v>
      </c>
      <c r="C25" s="150" t="n">
        <f aca="false">C24</f>
        <v>45419.5785714286</v>
      </c>
      <c r="D25" s="150" t="n">
        <f aca="false">D24</f>
        <v>184122.803571429</v>
      </c>
      <c r="E25" s="150" t="n">
        <f aca="false">E24</f>
        <v>317443.042857143</v>
      </c>
      <c r="F25" s="150" t="n">
        <f aca="false">F24</f>
        <v>98677.5571428571</v>
      </c>
      <c r="G25" s="151" t="n">
        <f aca="false">G24</f>
        <v>18560.5142857143</v>
      </c>
      <c r="H25" s="151" t="n">
        <f aca="false">H24</f>
        <v>10924.2857142857</v>
      </c>
      <c r="I25" s="151" t="n">
        <f aca="false">I24</f>
        <v>3750.65714285714</v>
      </c>
      <c r="J25" s="151" t="n">
        <f aca="false">J24</f>
        <v>296.828571428571</v>
      </c>
      <c r="K25" s="151" t="n">
        <f aca="false">K24</f>
        <v>2102.97142857143</v>
      </c>
      <c r="L25" s="151" t="n">
        <f aca="false">L24</f>
        <v>654.685714285714</v>
      </c>
      <c r="M25" s="69" t="n">
        <f aca="false">SUM(C25:L25)</f>
        <v>681952.925</v>
      </c>
    </row>
    <row r="26" customFormat="false" ht="15" hidden="false" customHeight="false" outlineLevel="0" collapsed="false">
      <c r="B26" s="148" t="n">
        <v>43983</v>
      </c>
      <c r="C26" s="149" t="n">
        <f aca="false">C22+C$34</f>
        <v>39495.2857142857</v>
      </c>
      <c r="D26" s="149" t="n">
        <f aca="false">D22+D$34</f>
        <v>160106.785714286</v>
      </c>
      <c r="E26" s="149" t="n">
        <f aca="false">E22+E$34</f>
        <v>276037.428571429</v>
      </c>
      <c r="F26" s="149" t="n">
        <f aca="false">F22+F$34</f>
        <v>85806.5714285714</v>
      </c>
      <c r="G26" s="149" t="n">
        <f aca="false">G22+G$34</f>
        <v>46401.2857142857</v>
      </c>
      <c r="H26" s="149" t="n">
        <f aca="false">H22+H$34</f>
        <v>27310.7142857143</v>
      </c>
      <c r="I26" s="149" t="n">
        <f aca="false">I22+I$34</f>
        <v>9376.64285714286</v>
      </c>
      <c r="J26" s="149" t="n">
        <f aca="false">J22+J$34</f>
        <v>742.071428571429</v>
      </c>
      <c r="K26" s="149" t="n">
        <f aca="false">K22+K$34</f>
        <v>5257.42857142857</v>
      </c>
      <c r="L26" s="149" t="n">
        <f aca="false">L22+L$34</f>
        <v>1636.71428571429</v>
      </c>
      <c r="M26" s="69" t="n">
        <f aca="false">SUM(C26:L26)</f>
        <v>652170.928571429</v>
      </c>
    </row>
    <row r="27" customFormat="false" ht="15" hidden="false" customHeight="false" outlineLevel="0" collapsed="false">
      <c r="B27" s="148" t="n">
        <v>44013</v>
      </c>
      <c r="C27" s="149" t="n">
        <f aca="false">C26+C$34</f>
        <v>40058.5714285714</v>
      </c>
      <c r="D27" s="149" t="n">
        <f aca="false">D26+D$34</f>
        <v>161066.571428571</v>
      </c>
      <c r="E27" s="149" t="n">
        <f aca="false">E26+E$34</f>
        <v>276609.857142857</v>
      </c>
      <c r="F27" s="149" t="n">
        <f aca="false">F26+F$34</f>
        <v>86864.1428571429</v>
      </c>
      <c r="G27" s="149" t="n">
        <f aca="false">G26+G$34</f>
        <v>46717.5714285714</v>
      </c>
      <c r="H27" s="149" t="n">
        <f aca="false">H26+H$34</f>
        <v>27535.4285714286</v>
      </c>
      <c r="I27" s="149" t="n">
        <f aca="false">I26+I$34</f>
        <v>9281.28571428571</v>
      </c>
      <c r="J27" s="149" t="n">
        <f aca="false">J26+J$34</f>
        <v>719.142857142857</v>
      </c>
      <c r="K27" s="149" t="n">
        <f aca="false">K26+K$34</f>
        <v>5480.85714285714</v>
      </c>
      <c r="L27" s="149" t="n">
        <f aca="false">L26+L$34</f>
        <v>1663.42857142857</v>
      </c>
      <c r="M27" s="69" t="n">
        <f aca="false">SUM(C27:L27)</f>
        <v>655996.857142857</v>
      </c>
    </row>
    <row r="28" customFormat="false" ht="15" hidden="false" customHeight="false" outlineLevel="0" collapsed="false">
      <c r="B28" s="148" t="n">
        <v>44044</v>
      </c>
      <c r="C28" s="149" t="n">
        <f aca="false">C27+C$34</f>
        <v>40621.8571428572</v>
      </c>
      <c r="D28" s="149" t="n">
        <f aca="false">D27+D$34</f>
        <v>162026.357142857</v>
      </c>
      <c r="E28" s="149" t="n">
        <f aca="false">E27+E$34</f>
        <v>277182.285714286</v>
      </c>
      <c r="F28" s="149" t="n">
        <f aca="false">F27+F$34</f>
        <v>87921.7142857143</v>
      </c>
      <c r="G28" s="149" t="n">
        <f aca="false">G27+G$34</f>
        <v>47033.8571428572</v>
      </c>
      <c r="H28" s="149" t="n">
        <f aca="false">H27+H$34</f>
        <v>27760.1428571429</v>
      </c>
      <c r="I28" s="149" t="n">
        <f aca="false">I27+I$34</f>
        <v>9185.92857142857</v>
      </c>
      <c r="J28" s="149" t="n">
        <f aca="false">J27+J$34</f>
        <v>696.214285714286</v>
      </c>
      <c r="K28" s="149" t="n">
        <f aca="false">K27+K$34</f>
        <v>5704.28571428572</v>
      </c>
      <c r="L28" s="149" t="n">
        <f aca="false">L27+L$34</f>
        <v>1690.14285714286</v>
      </c>
      <c r="M28" s="69" t="n">
        <f aca="false">SUM(C28:L28)</f>
        <v>659822.785714286</v>
      </c>
    </row>
    <row r="29" customFormat="false" ht="15" hidden="false" customHeight="false" outlineLevel="0" collapsed="false">
      <c r="B29" s="148" t="n">
        <v>44075</v>
      </c>
      <c r="C29" s="149" t="n">
        <f aca="false">C28+C$34</f>
        <v>41185.1428571429</v>
      </c>
      <c r="D29" s="149" t="n">
        <f aca="false">D28+D$34</f>
        <v>162986.142857143</v>
      </c>
      <c r="E29" s="149" t="n">
        <f aca="false">E28+E$34</f>
        <v>277754.714285714</v>
      </c>
      <c r="F29" s="149" t="n">
        <f aca="false">F28+F$34</f>
        <v>88979.2857142857</v>
      </c>
      <c r="G29" s="149" t="n">
        <f aca="false">G28+G$34</f>
        <v>47350.1428571429</v>
      </c>
      <c r="H29" s="149" t="n">
        <f aca="false">H28+H$34</f>
        <v>27984.8571428571</v>
      </c>
      <c r="I29" s="149" t="n">
        <f aca="false">I28+I$34</f>
        <v>9090.57142857143</v>
      </c>
      <c r="J29" s="149" t="n">
        <f aca="false">J28+J$34</f>
        <v>673.285714285714</v>
      </c>
      <c r="K29" s="149" t="n">
        <f aca="false">K28+K$34</f>
        <v>5927.71428571429</v>
      </c>
      <c r="L29" s="149" t="n">
        <f aca="false">L28+L$34</f>
        <v>1716.85714285714</v>
      </c>
      <c r="M29" s="69" t="n">
        <f aca="false">SUM(C29:L29)</f>
        <v>663648.714285714</v>
      </c>
    </row>
    <row r="30" customFormat="false" ht="15" hidden="false" customHeight="false" outlineLevel="0" collapsed="false">
      <c r="B30" s="148" t="n">
        <v>44105</v>
      </c>
      <c r="C30" s="149" t="n">
        <f aca="false">C29+C$34</f>
        <v>41748.4285714286</v>
      </c>
      <c r="D30" s="149" t="n">
        <f aca="false">D29+D$34</f>
        <v>163945.928571429</v>
      </c>
      <c r="E30" s="149" t="n">
        <f aca="false">E29+E$34</f>
        <v>278327.142857143</v>
      </c>
      <c r="F30" s="149" t="n">
        <f aca="false">F29+F$34</f>
        <v>90036.8571428572</v>
      </c>
      <c r="G30" s="149" t="n">
        <f aca="false">G29+G$34</f>
        <v>47666.4285714286</v>
      </c>
      <c r="H30" s="149" t="n">
        <f aca="false">H29+H$34</f>
        <v>28209.5714285714</v>
      </c>
      <c r="I30" s="149" t="n">
        <f aca="false">I29+I$34</f>
        <v>8995.21428571428</v>
      </c>
      <c r="J30" s="149" t="n">
        <f aca="false">J29+J$34</f>
        <v>650.357142857143</v>
      </c>
      <c r="K30" s="149" t="n">
        <f aca="false">K29+K$34</f>
        <v>6151.14285714286</v>
      </c>
      <c r="L30" s="149" t="n">
        <f aca="false">L29+L$34</f>
        <v>1743.57142857143</v>
      </c>
      <c r="M30" s="69" t="n">
        <f aca="false">SUM(C30:L30)</f>
        <v>667474.642857143</v>
      </c>
    </row>
    <row r="31" customFormat="false" ht="15" hidden="false" customHeight="false" outlineLevel="0" collapsed="false">
      <c r="B31" s="148" t="n">
        <v>44136</v>
      </c>
      <c r="C31" s="149" t="n">
        <f aca="false">C30+C$34</f>
        <v>42311.7142857143</v>
      </c>
      <c r="D31" s="149" t="n">
        <f aca="false">D30+D$34</f>
        <v>164905.714285714</v>
      </c>
      <c r="E31" s="149" t="n">
        <f aca="false">E30+E$34</f>
        <v>278899.571428572</v>
      </c>
      <c r="F31" s="149" t="n">
        <f aca="false">F30+F$34</f>
        <v>91094.4285714286</v>
      </c>
      <c r="G31" s="149" t="n">
        <f aca="false">G30+G$34</f>
        <v>47982.7142857143</v>
      </c>
      <c r="H31" s="149" t="n">
        <f aca="false">H30+H$34</f>
        <v>28434.2857142857</v>
      </c>
      <c r="I31" s="149" t="n">
        <f aca="false">I30+I$34</f>
        <v>8899.85714285714</v>
      </c>
      <c r="J31" s="149" t="n">
        <f aca="false">J30+J$34</f>
        <v>627.428571428571</v>
      </c>
      <c r="K31" s="149" t="n">
        <f aca="false">K30+K$34</f>
        <v>6374.57142857143</v>
      </c>
      <c r="L31" s="149" t="n">
        <f aca="false">L30+L$34</f>
        <v>1770.28571428571</v>
      </c>
      <c r="M31" s="69" t="n">
        <f aca="false">SUM(C31:L31)</f>
        <v>671300.571428572</v>
      </c>
    </row>
    <row r="32" customFormat="false" ht="15" hidden="false" customHeight="false" outlineLevel="0" collapsed="false">
      <c r="B32" s="148" t="n">
        <v>44166</v>
      </c>
      <c r="C32" s="149" t="n">
        <f aca="false">C31+C$34</f>
        <v>42875</v>
      </c>
      <c r="D32" s="149" t="n">
        <f aca="false">D31+D$34</f>
        <v>165865.5</v>
      </c>
      <c r="E32" s="149" t="n">
        <f aca="false">E31+E$34</f>
        <v>279472</v>
      </c>
      <c r="F32" s="149" t="n">
        <f aca="false">F31+F$34</f>
        <v>92152</v>
      </c>
      <c r="G32" s="149" t="n">
        <f aca="false">G31+G$34</f>
        <v>48299</v>
      </c>
      <c r="H32" s="149" t="n">
        <f aca="false">H31+H$34</f>
        <v>28659</v>
      </c>
      <c r="I32" s="149" t="n">
        <f aca="false">I31+I$34</f>
        <v>8804.5</v>
      </c>
      <c r="J32" s="149" t="n">
        <f aca="false">J31+J$34</f>
        <v>604.5</v>
      </c>
      <c r="K32" s="149" t="n">
        <f aca="false">K31+K$34</f>
        <v>6598</v>
      </c>
      <c r="L32" s="149" t="n">
        <f aca="false">L31+L$34</f>
        <v>1797</v>
      </c>
      <c r="M32" s="69" t="n">
        <f aca="false">SUM(C32:L32)</f>
        <v>675126.5</v>
      </c>
    </row>
    <row r="33" customFormat="false" ht="15" hidden="false" customHeight="false" outlineLevel="0" collapsed="false">
      <c r="C33" s="152" t="n">
        <f aca="false">C22-C8</f>
        <v>7886</v>
      </c>
      <c r="D33" s="152" t="n">
        <f aca="false">D22-D8</f>
        <v>13437</v>
      </c>
      <c r="E33" s="152" t="n">
        <f aca="false">E22-E8</f>
        <v>8014</v>
      </c>
      <c r="F33" s="152" t="n">
        <f aca="false">F22-F8</f>
        <v>14806</v>
      </c>
      <c r="G33" s="152" t="n">
        <f aca="false">G22-G8</f>
        <v>4428</v>
      </c>
      <c r="H33" s="152" t="n">
        <f aca="false">H22-H8</f>
        <v>3146</v>
      </c>
      <c r="I33" s="152" t="n">
        <f aca="false">I22-I8</f>
        <v>-1335</v>
      </c>
      <c r="J33" s="152" t="n">
        <f aca="false">J22-J8</f>
        <v>-321</v>
      </c>
      <c r="K33" s="152" t="n">
        <f aca="false">K22-K8</f>
        <v>3128</v>
      </c>
      <c r="L33" s="152" t="n">
        <f aca="false">L22-L8</f>
        <v>374</v>
      </c>
      <c r="M33" s="69" t="n">
        <f aca="false">SUM(C33:L33)</f>
        <v>53563</v>
      </c>
    </row>
    <row r="34" customFormat="false" ht="15" hidden="false" customHeight="false" outlineLevel="0" collapsed="false">
      <c r="C34" s="152" t="n">
        <f aca="false">C33/14</f>
        <v>563.285714285714</v>
      </c>
      <c r="D34" s="152" t="n">
        <f aca="false">D33/14</f>
        <v>959.785714285714</v>
      </c>
      <c r="E34" s="152" t="n">
        <f aca="false">E33/14</f>
        <v>572.428571428571</v>
      </c>
      <c r="F34" s="152" t="n">
        <f aca="false">F33/14</f>
        <v>1057.57142857143</v>
      </c>
      <c r="G34" s="152" t="n">
        <f aca="false">G33/14</f>
        <v>316.285714285714</v>
      </c>
      <c r="H34" s="152" t="n">
        <f aca="false">H33/14</f>
        <v>224.714285714286</v>
      </c>
      <c r="I34" s="152" t="n">
        <f aca="false">I33/14</f>
        <v>-95.3571428571429</v>
      </c>
      <c r="J34" s="152" t="n">
        <f aca="false">J33/14</f>
        <v>-22.9285714285714</v>
      </c>
      <c r="K34" s="152" t="n">
        <f aca="false">K33/14</f>
        <v>223.428571428571</v>
      </c>
      <c r="L34" s="152" t="n">
        <f aca="false">L33/14</f>
        <v>26.7142857142857</v>
      </c>
      <c r="M34" s="69" t="n">
        <f aca="false">SUM(C34:L34)</f>
        <v>3825.92857142857</v>
      </c>
    </row>
    <row r="35" customFormat="false" ht="15" hidden="false" customHeight="false" outlineLevel="0" collapsed="false">
      <c r="C35" s="153" t="n">
        <v>0.15</v>
      </c>
      <c r="D35" s="153" t="n">
        <f aca="false">C35</f>
        <v>0.15</v>
      </c>
      <c r="E35" s="153" t="n">
        <f aca="false">D35</f>
        <v>0.15</v>
      </c>
      <c r="F35" s="153" t="n">
        <f aca="false">E35</f>
        <v>0.15</v>
      </c>
      <c r="G35" s="154" t="n">
        <v>0.4</v>
      </c>
      <c r="H35" s="154" t="n">
        <f aca="false">G35</f>
        <v>0.4</v>
      </c>
      <c r="I35" s="154" t="n">
        <f aca="false">H35</f>
        <v>0.4</v>
      </c>
      <c r="J35" s="154" t="n">
        <f aca="false">I35</f>
        <v>0.4</v>
      </c>
      <c r="K35" s="154" t="n">
        <f aca="false">J35</f>
        <v>0.4</v>
      </c>
      <c r="L35" s="154" t="n">
        <f aca="false">K35</f>
        <v>0.4</v>
      </c>
    </row>
    <row r="36" customFormat="false" ht="15" hidden="false" customHeight="false" outlineLevel="0" collapsed="false">
      <c r="D36" s="61"/>
      <c r="E36" s="61"/>
      <c r="F36" s="20"/>
      <c r="G36" s="61"/>
    </row>
    <row r="37" customFormat="false" ht="15" hidden="false" customHeight="false" outlineLevel="0" collapsed="false">
      <c r="B37" s="155" t="s">
        <v>77</v>
      </c>
      <c r="C37" s="156"/>
      <c r="D37" s="157"/>
      <c r="E37" s="156"/>
      <c r="F37" s="146" t="s">
        <v>78</v>
      </c>
      <c r="G37" s="61"/>
    </row>
    <row r="38" customFormat="false" ht="15" hidden="false" customHeight="false" outlineLevel="0" collapsed="false">
      <c r="F38" s="20"/>
      <c r="G38" s="61"/>
    </row>
    <row r="39" customFormat="false" ht="15" hidden="false" customHeight="false" outlineLevel="0" collapsed="false">
      <c r="C39" s="147" t="s">
        <v>29</v>
      </c>
      <c r="D39" s="147" t="s">
        <v>30</v>
      </c>
      <c r="E39" s="147" t="s">
        <v>31</v>
      </c>
      <c r="F39" s="147" t="s">
        <v>32</v>
      </c>
      <c r="G39" s="147" t="s">
        <v>33</v>
      </c>
      <c r="H39" s="147" t="s">
        <v>34</v>
      </c>
      <c r="I39" s="147" t="s">
        <v>35</v>
      </c>
      <c r="J39" s="147" t="s">
        <v>36</v>
      </c>
      <c r="K39" s="147" t="s">
        <v>37</v>
      </c>
      <c r="L39" s="147" t="s">
        <v>38</v>
      </c>
    </row>
    <row r="40" customFormat="false" ht="15" hidden="false" customHeight="false" outlineLevel="0" collapsed="false">
      <c r="B40" s="148" t="n">
        <v>43435</v>
      </c>
      <c r="C40" s="71" t="n">
        <v>49190</v>
      </c>
      <c r="D40" s="71" t="n">
        <v>213040</v>
      </c>
      <c r="E40" s="71" t="n">
        <v>272578</v>
      </c>
      <c r="F40" s="71" t="n">
        <v>65911</v>
      </c>
      <c r="G40" s="71" t="n">
        <v>39363</v>
      </c>
      <c r="H40" s="71" t="n">
        <v>19351</v>
      </c>
      <c r="I40" s="71" t="n">
        <v>11014</v>
      </c>
      <c r="J40" s="71" t="n">
        <v>1267</v>
      </c>
      <c r="K40" s="71" t="n">
        <v>3226</v>
      </c>
      <c r="L40" s="71"/>
      <c r="M40" s="69" t="n">
        <f aca="false">SUM(C40:L40)</f>
        <v>674940</v>
      </c>
    </row>
    <row r="41" customFormat="false" ht="15" hidden="false" customHeight="false" outlineLevel="0" collapsed="false">
      <c r="B41" s="148" t="n">
        <v>43466</v>
      </c>
      <c r="C41" s="71" t="n">
        <v>50792</v>
      </c>
      <c r="D41" s="71" t="n">
        <v>219159</v>
      </c>
      <c r="E41" s="71" t="n">
        <v>282749</v>
      </c>
      <c r="F41" s="71" t="n">
        <v>69086</v>
      </c>
      <c r="G41" s="71" t="n">
        <v>38427</v>
      </c>
      <c r="H41" s="71" t="n">
        <v>16711</v>
      </c>
      <c r="I41" s="71" t="n">
        <v>10295</v>
      </c>
      <c r="J41" s="71" t="n">
        <v>1278</v>
      </c>
      <c r="K41" s="71" t="n">
        <v>3236</v>
      </c>
      <c r="L41" s="71" t="n">
        <v>0</v>
      </c>
      <c r="M41" s="69" t="n">
        <f aca="false">SUM(C41:L41)</f>
        <v>691733</v>
      </c>
    </row>
    <row r="42" customFormat="false" ht="15" hidden="false" customHeight="false" outlineLevel="0" collapsed="false">
      <c r="B42" s="148" t="n">
        <v>43497</v>
      </c>
      <c r="C42" s="71" t="n">
        <v>51450</v>
      </c>
      <c r="D42" s="71" t="n">
        <v>217963</v>
      </c>
      <c r="E42" s="71" t="n">
        <v>286456</v>
      </c>
      <c r="F42" s="71" t="n">
        <v>71393</v>
      </c>
      <c r="G42" s="71" t="n">
        <v>39656</v>
      </c>
      <c r="H42" s="71" t="n">
        <v>18557</v>
      </c>
      <c r="I42" s="71" t="n">
        <v>11058</v>
      </c>
      <c r="J42" s="71" t="n">
        <v>1120</v>
      </c>
      <c r="K42" s="71" t="n">
        <v>3173</v>
      </c>
      <c r="L42" s="71"/>
      <c r="M42" s="69" t="n">
        <f aca="false">SUM(C42:L42)</f>
        <v>700826</v>
      </c>
    </row>
    <row r="43" customFormat="false" ht="15" hidden="false" customHeight="false" outlineLevel="0" collapsed="false">
      <c r="B43" s="148" t="n">
        <v>43525</v>
      </c>
      <c r="C43" s="71" t="n">
        <v>50403</v>
      </c>
      <c r="D43" s="71" t="n">
        <v>213407</v>
      </c>
      <c r="E43" s="71" t="n">
        <v>277457</v>
      </c>
      <c r="F43" s="71" t="n">
        <v>67990</v>
      </c>
      <c r="G43" s="71" t="n">
        <v>42263</v>
      </c>
      <c r="H43" s="71" t="n">
        <v>20125</v>
      </c>
      <c r="I43" s="71" t="n">
        <v>10040</v>
      </c>
      <c r="J43" s="71" t="n">
        <v>1089</v>
      </c>
      <c r="K43" s="71" t="n">
        <v>3080</v>
      </c>
      <c r="L43" s="71"/>
      <c r="M43" s="69" t="n">
        <f aca="false">SUM(C43:L43)</f>
        <v>685854</v>
      </c>
    </row>
    <row r="44" customFormat="false" ht="15" hidden="false" customHeight="false" outlineLevel="0" collapsed="false">
      <c r="B44" s="148" t="n">
        <v>43556</v>
      </c>
      <c r="C44" s="71" t="n">
        <v>50414</v>
      </c>
      <c r="D44" s="71" t="n">
        <v>212748</v>
      </c>
      <c r="E44" s="71" t="n">
        <v>277874</v>
      </c>
      <c r="F44" s="71" t="n">
        <v>68312</v>
      </c>
      <c r="G44" s="71" t="n">
        <v>41970</v>
      </c>
      <c r="H44" s="71" t="n">
        <v>20799</v>
      </c>
      <c r="I44" s="71" t="n">
        <v>12570</v>
      </c>
      <c r="J44" s="71" t="n">
        <v>1725</v>
      </c>
      <c r="K44" s="71" t="n">
        <v>3061</v>
      </c>
      <c r="L44" s="71"/>
      <c r="M44" s="69" t="n">
        <f aca="false">SUM(C44:L44)</f>
        <v>689473</v>
      </c>
    </row>
    <row r="45" customFormat="false" ht="15" hidden="false" customHeight="false" outlineLevel="0" collapsed="false">
      <c r="B45" s="148" t="n">
        <v>43586</v>
      </c>
      <c r="C45" s="71" t="n">
        <v>54005</v>
      </c>
      <c r="D45" s="71" t="n">
        <v>219831</v>
      </c>
      <c r="E45" s="71" t="n">
        <v>271462</v>
      </c>
      <c r="F45" s="71" t="n">
        <v>65848</v>
      </c>
      <c r="G45" s="71" t="n">
        <v>45514</v>
      </c>
      <c r="H45" s="71" t="n">
        <v>20087</v>
      </c>
      <c r="I45" s="71" t="n">
        <v>12020</v>
      </c>
      <c r="J45" s="71" t="n">
        <v>1378</v>
      </c>
      <c r="K45" s="71" t="n">
        <v>7513</v>
      </c>
      <c r="L45" s="71"/>
      <c r="M45" s="69" t="n">
        <f aca="false">SUM(C45:L45)</f>
        <v>697658</v>
      </c>
    </row>
    <row r="46" customFormat="false" ht="15" hidden="false" customHeight="false" outlineLevel="0" collapsed="false">
      <c r="B46" s="148" t="n">
        <v>43617</v>
      </c>
      <c r="C46" s="71" t="n">
        <v>53611</v>
      </c>
      <c r="D46" s="71" t="n">
        <v>218063</v>
      </c>
      <c r="E46" s="71" t="n">
        <v>267321</v>
      </c>
      <c r="F46" s="71" t="n">
        <v>63637</v>
      </c>
      <c r="G46" s="71" t="n">
        <v>44240</v>
      </c>
      <c r="H46" s="71" t="n">
        <v>19965</v>
      </c>
      <c r="I46" s="71" t="n">
        <v>11784</v>
      </c>
      <c r="J46" s="71" t="n">
        <v>1664</v>
      </c>
      <c r="K46" s="71" t="n">
        <v>7264</v>
      </c>
      <c r="L46" s="71"/>
      <c r="M46" s="69" t="n">
        <f aca="false">SUM(C46:L46)</f>
        <v>687549</v>
      </c>
    </row>
    <row r="47" customFormat="false" ht="15" hidden="false" customHeight="false" outlineLevel="0" collapsed="false">
      <c r="B47" s="148" t="n">
        <v>43647</v>
      </c>
      <c r="C47" s="71" t="n">
        <v>53809</v>
      </c>
      <c r="D47" s="71" t="n">
        <v>215853</v>
      </c>
      <c r="E47" s="71" t="n">
        <v>264628</v>
      </c>
      <c r="F47" s="71" t="n">
        <v>70391</v>
      </c>
      <c r="G47" s="71" t="n">
        <v>43376</v>
      </c>
      <c r="H47" s="71" t="n">
        <v>20557</v>
      </c>
      <c r="I47" s="71" t="n">
        <v>13021</v>
      </c>
      <c r="J47" s="71" t="n">
        <v>1427</v>
      </c>
      <c r="K47" s="71" t="n">
        <v>7102</v>
      </c>
      <c r="L47" s="71"/>
      <c r="M47" s="69" t="n">
        <f aca="false">SUM(C47:L47)</f>
        <v>690164</v>
      </c>
    </row>
    <row r="48" customFormat="false" ht="15" hidden="false" customHeight="false" outlineLevel="0" collapsed="false">
      <c r="B48" s="148" t="n">
        <v>43678</v>
      </c>
      <c r="C48" s="71" t="n">
        <v>54977</v>
      </c>
      <c r="D48" s="71" t="n">
        <v>222263</v>
      </c>
      <c r="E48" s="71" t="n">
        <v>272030</v>
      </c>
      <c r="F48" s="71" t="n">
        <v>73483</v>
      </c>
      <c r="G48" s="71" t="n">
        <v>45411</v>
      </c>
      <c r="H48" s="71" t="n">
        <v>21432</v>
      </c>
      <c r="I48" s="71" t="n">
        <v>12698</v>
      </c>
      <c r="J48" s="71" t="n">
        <v>2035</v>
      </c>
      <c r="K48" s="71" t="n">
        <v>7121</v>
      </c>
      <c r="L48" s="71"/>
      <c r="M48" s="69" t="n">
        <f aca="false">SUM(C48:L48)</f>
        <v>711450</v>
      </c>
    </row>
    <row r="49" customFormat="false" ht="15" hidden="false" customHeight="false" outlineLevel="0" collapsed="false">
      <c r="B49" s="148" t="n">
        <v>43709</v>
      </c>
      <c r="C49" s="71" t="n">
        <v>54984</v>
      </c>
      <c r="D49" s="71" t="n">
        <v>223189</v>
      </c>
      <c r="E49" s="71" t="n">
        <v>276937</v>
      </c>
      <c r="F49" s="71" t="n">
        <v>73760</v>
      </c>
      <c r="G49" s="71" t="n">
        <v>46459</v>
      </c>
      <c r="H49" s="71" t="n">
        <v>23175</v>
      </c>
      <c r="I49" s="71" t="n">
        <v>11550</v>
      </c>
      <c r="J49" s="71" t="n">
        <v>2055</v>
      </c>
      <c r="K49" s="71" t="n">
        <v>5534</v>
      </c>
      <c r="L49" s="71"/>
      <c r="M49" s="69" t="n">
        <f aca="false">SUM(C49:L49)</f>
        <v>717643</v>
      </c>
    </row>
    <row r="50" customFormat="false" ht="15" hidden="false" customHeight="false" outlineLevel="0" collapsed="false">
      <c r="B50" s="148" t="n">
        <v>43739</v>
      </c>
      <c r="C50" s="71" t="n">
        <v>53536</v>
      </c>
      <c r="D50" s="71" t="n">
        <v>217706</v>
      </c>
      <c r="E50" s="71" t="n">
        <v>265639</v>
      </c>
      <c r="F50" s="71" t="n">
        <v>74013</v>
      </c>
      <c r="G50" s="71" t="n">
        <v>50512</v>
      </c>
      <c r="H50" s="71" t="n">
        <v>23631</v>
      </c>
      <c r="I50" s="71" t="n">
        <v>10647</v>
      </c>
      <c r="J50" s="71" t="n">
        <v>1598</v>
      </c>
      <c r="K50" s="71" t="n">
        <v>5136</v>
      </c>
      <c r="L50" s="71"/>
      <c r="M50" s="69" t="n">
        <f aca="false">SUM(C50:L50)</f>
        <v>702418</v>
      </c>
    </row>
    <row r="51" customFormat="false" ht="15" hidden="false" customHeight="false" outlineLevel="0" collapsed="false">
      <c r="B51" s="148" t="n">
        <v>43770</v>
      </c>
      <c r="C51" s="71" t="n">
        <v>54824</v>
      </c>
      <c r="D51" s="71" t="n">
        <v>220137</v>
      </c>
      <c r="E51" s="71" t="n">
        <v>267042</v>
      </c>
      <c r="F51" s="71" t="n">
        <v>73626</v>
      </c>
      <c r="G51" s="71" t="n">
        <v>49293</v>
      </c>
      <c r="H51" s="71" t="n">
        <v>21112</v>
      </c>
      <c r="I51" s="71" t="n">
        <v>10358</v>
      </c>
      <c r="J51" s="71" t="n">
        <v>1529</v>
      </c>
      <c r="K51" s="71" t="n">
        <v>4517</v>
      </c>
      <c r="L51" s="71"/>
      <c r="M51" s="69" t="n">
        <f aca="false">SUM(C51:L51)</f>
        <v>702438</v>
      </c>
    </row>
    <row r="52" customFormat="false" ht="15" hidden="false" customHeight="false" outlineLevel="0" collapsed="false">
      <c r="B52" s="148" t="n">
        <v>43800</v>
      </c>
      <c r="C52" s="71" t="n">
        <v>56518</v>
      </c>
      <c r="D52" s="71" t="n">
        <v>222922</v>
      </c>
      <c r="E52" s="71" t="n">
        <v>274946</v>
      </c>
      <c r="F52" s="71" t="n">
        <v>76781</v>
      </c>
      <c r="G52" s="71" t="n">
        <v>49724</v>
      </c>
      <c r="H52" s="71" t="n">
        <v>25331</v>
      </c>
      <c r="I52" s="71" t="n">
        <v>10417</v>
      </c>
      <c r="J52" s="71" t="n">
        <v>1402</v>
      </c>
      <c r="K52" s="71" t="n">
        <v>4489</v>
      </c>
      <c r="L52" s="71"/>
      <c r="M52" s="69" t="n">
        <f aca="false">SUM(C52:L52)</f>
        <v>722530</v>
      </c>
    </row>
    <row r="53" customFormat="false" ht="15" hidden="false" customHeight="false" outlineLevel="0" collapsed="false">
      <c r="B53" s="148" t="n">
        <v>43831</v>
      </c>
      <c r="C53" s="71" t="n">
        <v>56986</v>
      </c>
      <c r="D53" s="71" t="n">
        <v>229670</v>
      </c>
      <c r="E53" s="71" t="n">
        <v>284317</v>
      </c>
      <c r="F53" s="71" t="n">
        <v>80157</v>
      </c>
      <c r="G53" s="71" t="n">
        <v>44445</v>
      </c>
      <c r="H53" s="71" t="n">
        <v>19279</v>
      </c>
      <c r="I53" s="71" t="n">
        <v>9558</v>
      </c>
      <c r="J53" s="71" t="n">
        <v>1111</v>
      </c>
      <c r="K53" s="71" t="n">
        <v>4779</v>
      </c>
      <c r="L53" s="71"/>
      <c r="M53" s="69" t="n">
        <f aca="false">SUM(C53:L53)</f>
        <v>730302</v>
      </c>
    </row>
    <row r="54" customFormat="false" ht="15" hidden="false" customHeight="false" outlineLevel="0" collapsed="false">
      <c r="B54" s="148" t="n">
        <v>43862</v>
      </c>
      <c r="C54" s="71" t="n">
        <v>57464</v>
      </c>
      <c r="D54" s="71" t="n">
        <v>226631</v>
      </c>
      <c r="E54" s="71" t="n">
        <v>278714</v>
      </c>
      <c r="F54" s="71" t="n">
        <v>80822</v>
      </c>
      <c r="G54" s="71" t="n">
        <v>46588</v>
      </c>
      <c r="H54" s="71" t="n">
        <v>21420</v>
      </c>
      <c r="I54" s="71" t="n">
        <v>10157</v>
      </c>
      <c r="J54" s="71" t="n">
        <v>956</v>
      </c>
      <c r="K54" s="71" t="n">
        <v>4676</v>
      </c>
      <c r="L54" s="71"/>
      <c r="M54" s="69" t="n">
        <f aca="false">SUM(C54:L54)</f>
        <v>727428</v>
      </c>
    </row>
    <row r="55" customFormat="false" ht="15" hidden="false" customHeight="false" outlineLevel="0" collapsed="false">
      <c r="B55" s="148" t="n">
        <v>43891</v>
      </c>
      <c r="C55" s="149" t="n">
        <f aca="false">C54+C$66</f>
        <v>58055</v>
      </c>
      <c r="D55" s="149" t="n">
        <f aca="false">D54+D$66</f>
        <v>227601.785714286</v>
      </c>
      <c r="E55" s="149" t="n">
        <f aca="false">E54+E$66</f>
        <v>279152.285714286</v>
      </c>
      <c r="F55" s="149" t="n">
        <f aca="false">F54+F$66</f>
        <v>81887.0714285714</v>
      </c>
      <c r="G55" s="149" t="n">
        <f aca="false">G54+G$66</f>
        <v>47104.0714285714</v>
      </c>
      <c r="H55" s="149" t="n">
        <f aca="false">H54+H$66</f>
        <v>21567.7857142857</v>
      </c>
      <c r="I55" s="149" t="n">
        <f aca="false">I54+I$66</f>
        <v>10095.7857142857</v>
      </c>
      <c r="J55" s="149" t="n">
        <f aca="false">J54+J$66</f>
        <v>933.785714285714</v>
      </c>
      <c r="K55" s="149" t="n">
        <f aca="false">K54+K$66</f>
        <v>4779.57142857143</v>
      </c>
      <c r="L55" s="149" t="n">
        <f aca="false">L54+L$66</f>
        <v>0</v>
      </c>
      <c r="M55" s="69" t="n">
        <f aca="false">SUM(C55:L55)</f>
        <v>731177.142857143</v>
      </c>
    </row>
    <row r="56" customFormat="false" ht="15" hidden="false" customHeight="false" outlineLevel="0" collapsed="false">
      <c r="B56" s="148" t="n">
        <v>43922</v>
      </c>
      <c r="C56" s="150" t="n">
        <f aca="false">C55*(1+C$67)</f>
        <v>66763.25</v>
      </c>
      <c r="D56" s="150" t="n">
        <f aca="false">D55*(1+D$67)</f>
        <v>261742.053571429</v>
      </c>
      <c r="E56" s="150" t="n">
        <f aca="false">E55*(1+E$67)</f>
        <v>321025.128571429</v>
      </c>
      <c r="F56" s="150" t="n">
        <f aca="false">F55*(1+F$67)</f>
        <v>94170.1321428571</v>
      </c>
      <c r="G56" s="151" t="n">
        <f aca="false">G55*G67</f>
        <v>18841.6285714286</v>
      </c>
      <c r="H56" s="151" t="n">
        <f aca="false">H55*H67</f>
        <v>8627.11428571429</v>
      </c>
      <c r="I56" s="151" t="n">
        <f aca="false">I55*I67</f>
        <v>4038.31428571429</v>
      </c>
      <c r="J56" s="151" t="n">
        <f aca="false">J55*J67</f>
        <v>373.514285714286</v>
      </c>
      <c r="K56" s="151" t="n">
        <f aca="false">K55*K67</f>
        <v>1911.82857142857</v>
      </c>
      <c r="L56" s="151" t="n">
        <f aca="false">L55*L67</f>
        <v>0</v>
      </c>
      <c r="M56" s="69" t="n">
        <f aca="false">SUM(C56:L56)</f>
        <v>777492.964285714</v>
      </c>
    </row>
    <row r="57" customFormat="false" ht="15" hidden="false" customHeight="false" outlineLevel="0" collapsed="false">
      <c r="B57" s="148" t="n">
        <v>43952</v>
      </c>
      <c r="C57" s="150" t="n">
        <f aca="false">C56</f>
        <v>66763.25</v>
      </c>
      <c r="D57" s="150" t="n">
        <f aca="false">D56</f>
        <v>261742.053571429</v>
      </c>
      <c r="E57" s="150" t="n">
        <f aca="false">E56</f>
        <v>321025.128571429</v>
      </c>
      <c r="F57" s="150" t="n">
        <f aca="false">F56</f>
        <v>94170.1321428571</v>
      </c>
      <c r="G57" s="151" t="n">
        <f aca="false">G56</f>
        <v>18841.6285714286</v>
      </c>
      <c r="H57" s="151" t="n">
        <f aca="false">H56</f>
        <v>8627.11428571429</v>
      </c>
      <c r="I57" s="151" t="n">
        <f aca="false">I56</f>
        <v>4038.31428571429</v>
      </c>
      <c r="J57" s="151" t="n">
        <f aca="false">J56</f>
        <v>373.514285714286</v>
      </c>
      <c r="K57" s="151" t="n">
        <f aca="false">K56</f>
        <v>1911.82857142857</v>
      </c>
      <c r="L57" s="151" t="n">
        <f aca="false">L56</f>
        <v>0</v>
      </c>
      <c r="M57" s="69" t="n">
        <f aca="false">SUM(C57:L57)</f>
        <v>777492.964285714</v>
      </c>
    </row>
    <row r="58" customFormat="false" ht="15" hidden="false" customHeight="false" outlineLevel="0" collapsed="false">
      <c r="B58" s="148" t="n">
        <v>43983</v>
      </c>
      <c r="C58" s="149" t="n">
        <f aca="false">C54+C$66</f>
        <v>58055</v>
      </c>
      <c r="D58" s="149" t="n">
        <f aca="false">D54+D$66</f>
        <v>227601.785714286</v>
      </c>
      <c r="E58" s="149" t="n">
        <f aca="false">E54+E$66</f>
        <v>279152.285714286</v>
      </c>
      <c r="F58" s="149" t="n">
        <f aca="false">F54+F$66</f>
        <v>81887.0714285714</v>
      </c>
      <c r="G58" s="149" t="n">
        <f aca="false">G54+G$66</f>
        <v>47104.0714285714</v>
      </c>
      <c r="H58" s="149" t="n">
        <f aca="false">H54+H$66</f>
        <v>21567.7857142857</v>
      </c>
      <c r="I58" s="149" t="n">
        <f aca="false">I54+I$66</f>
        <v>10095.7857142857</v>
      </c>
      <c r="J58" s="149" t="n">
        <f aca="false">J54+J$66</f>
        <v>933.785714285714</v>
      </c>
      <c r="K58" s="149" t="n">
        <f aca="false">K54+K$66</f>
        <v>4779.57142857143</v>
      </c>
      <c r="L58" s="149" t="n">
        <f aca="false">L54+L$66</f>
        <v>0</v>
      </c>
      <c r="M58" s="69" t="n">
        <f aca="false">SUM(C58:L58)</f>
        <v>731177.142857143</v>
      </c>
    </row>
    <row r="59" customFormat="false" ht="15" hidden="false" customHeight="false" outlineLevel="0" collapsed="false">
      <c r="B59" s="148" t="n">
        <v>44013</v>
      </c>
      <c r="C59" s="149" t="n">
        <f aca="false">C58+C$66</f>
        <v>58646</v>
      </c>
      <c r="D59" s="149" t="n">
        <f aca="false">D58+D$66</f>
        <v>228572.571428571</v>
      </c>
      <c r="E59" s="149" t="n">
        <f aca="false">E58+E$66</f>
        <v>279590.571428572</v>
      </c>
      <c r="F59" s="149" t="n">
        <f aca="false">F58+F$66</f>
        <v>82952.1428571429</v>
      </c>
      <c r="G59" s="149" t="n">
        <f aca="false">G58+G$66</f>
        <v>47620.1428571429</v>
      </c>
      <c r="H59" s="149" t="n">
        <f aca="false">H58+H$66</f>
        <v>21715.5714285714</v>
      </c>
      <c r="I59" s="149" t="n">
        <f aca="false">I58+I$66</f>
        <v>10034.5714285714</v>
      </c>
      <c r="J59" s="149" t="n">
        <f aca="false">J58+J$66</f>
        <v>911.571428571429</v>
      </c>
      <c r="K59" s="149" t="n">
        <f aca="false">K58+K$66</f>
        <v>4883.14285714286</v>
      </c>
      <c r="L59" s="149" t="n">
        <f aca="false">L58+L$66</f>
        <v>0</v>
      </c>
      <c r="M59" s="69" t="n">
        <f aca="false">SUM(C59:L59)</f>
        <v>734926.285714286</v>
      </c>
    </row>
    <row r="60" customFormat="false" ht="15" hidden="false" customHeight="false" outlineLevel="0" collapsed="false">
      <c r="B60" s="148" t="n">
        <v>44044</v>
      </c>
      <c r="C60" s="149" t="n">
        <f aca="false">C59+C$66</f>
        <v>59237</v>
      </c>
      <c r="D60" s="149" t="n">
        <f aca="false">D59+D$66</f>
        <v>229543.357142857</v>
      </c>
      <c r="E60" s="149" t="n">
        <f aca="false">E59+E$66</f>
        <v>280028.857142857</v>
      </c>
      <c r="F60" s="149" t="n">
        <f aca="false">F59+F$66</f>
        <v>84017.2142857143</v>
      </c>
      <c r="G60" s="149" t="n">
        <f aca="false">G59+G$66</f>
        <v>48136.2142857143</v>
      </c>
      <c r="H60" s="149" t="n">
        <f aca="false">H59+H$66</f>
        <v>21863.3571428571</v>
      </c>
      <c r="I60" s="149" t="n">
        <f aca="false">I59+I$66</f>
        <v>9973.35714285714</v>
      </c>
      <c r="J60" s="149" t="n">
        <f aca="false">J59+J$66</f>
        <v>889.357142857143</v>
      </c>
      <c r="K60" s="149" t="n">
        <f aca="false">K59+K$66</f>
        <v>4986.71428571429</v>
      </c>
      <c r="L60" s="149" t="n">
        <f aca="false">L59+L$66</f>
        <v>0</v>
      </c>
      <c r="M60" s="69" t="n">
        <f aca="false">SUM(C60:L60)</f>
        <v>738675.428571429</v>
      </c>
    </row>
    <row r="61" customFormat="false" ht="15" hidden="false" customHeight="false" outlineLevel="0" collapsed="false">
      <c r="B61" s="148" t="n">
        <v>44075</v>
      </c>
      <c r="C61" s="149" t="n">
        <f aca="false">C60+C$66</f>
        <v>59828</v>
      </c>
      <c r="D61" s="149" t="n">
        <f aca="false">D60+D$66</f>
        <v>230514.142857143</v>
      </c>
      <c r="E61" s="149" t="n">
        <f aca="false">E60+E$66</f>
        <v>280467.142857143</v>
      </c>
      <c r="F61" s="149" t="n">
        <f aca="false">F60+F$66</f>
        <v>85082.2857142857</v>
      </c>
      <c r="G61" s="149" t="n">
        <f aca="false">G60+G$66</f>
        <v>48652.2857142857</v>
      </c>
      <c r="H61" s="149" t="n">
        <f aca="false">H60+H$66</f>
        <v>22011.1428571429</v>
      </c>
      <c r="I61" s="149" t="n">
        <f aca="false">I60+I$66</f>
        <v>9912.14285714286</v>
      </c>
      <c r="J61" s="149" t="n">
        <f aca="false">J60+J$66</f>
        <v>867.142857142857</v>
      </c>
      <c r="K61" s="149" t="n">
        <f aca="false">K60+K$66</f>
        <v>5090.28571428571</v>
      </c>
      <c r="L61" s="149" t="n">
        <f aca="false">L60+L$66</f>
        <v>0</v>
      </c>
      <c r="M61" s="69" t="n">
        <f aca="false">SUM(C61:L61)</f>
        <v>742424.571428572</v>
      </c>
    </row>
    <row r="62" customFormat="false" ht="15" hidden="false" customHeight="false" outlineLevel="0" collapsed="false">
      <c r="B62" s="148" t="n">
        <v>44105</v>
      </c>
      <c r="C62" s="149" t="n">
        <f aca="false">C61+C$66</f>
        <v>60419</v>
      </c>
      <c r="D62" s="149" t="n">
        <f aca="false">D61+D$66</f>
        <v>231484.928571429</v>
      </c>
      <c r="E62" s="149" t="n">
        <f aca="false">E61+E$66</f>
        <v>280905.428571429</v>
      </c>
      <c r="F62" s="149" t="n">
        <f aca="false">F61+F$66</f>
        <v>86147.3571428572</v>
      </c>
      <c r="G62" s="149" t="n">
        <f aca="false">G61+G$66</f>
        <v>49168.3571428571</v>
      </c>
      <c r="H62" s="149" t="n">
        <f aca="false">H61+H$66</f>
        <v>22158.9285714286</v>
      </c>
      <c r="I62" s="149" t="n">
        <f aca="false">I61+I$66</f>
        <v>9850.92857142857</v>
      </c>
      <c r="J62" s="149" t="n">
        <f aca="false">J61+J$66</f>
        <v>844.928571428572</v>
      </c>
      <c r="K62" s="149" t="n">
        <f aca="false">K61+K$66</f>
        <v>5193.85714285714</v>
      </c>
      <c r="L62" s="149" t="n">
        <f aca="false">L61+L$66</f>
        <v>0</v>
      </c>
      <c r="M62" s="69" t="n">
        <f aca="false">SUM(C62:L62)</f>
        <v>746173.714285714</v>
      </c>
    </row>
    <row r="63" customFormat="false" ht="15" hidden="false" customHeight="false" outlineLevel="0" collapsed="false">
      <c r="B63" s="148" t="n">
        <v>44136</v>
      </c>
      <c r="C63" s="149" t="n">
        <f aca="false">C62+C$66</f>
        <v>61010</v>
      </c>
      <c r="D63" s="149" t="n">
        <f aca="false">D62+D$66</f>
        <v>232455.714285714</v>
      </c>
      <c r="E63" s="149" t="n">
        <f aca="false">E62+E$66</f>
        <v>281343.714285714</v>
      </c>
      <c r="F63" s="149" t="n">
        <f aca="false">F62+F$66</f>
        <v>87212.4285714286</v>
      </c>
      <c r="G63" s="149" t="n">
        <f aca="false">G62+G$66</f>
        <v>49684.4285714286</v>
      </c>
      <c r="H63" s="149" t="n">
        <f aca="false">H62+H$66</f>
        <v>22306.7142857143</v>
      </c>
      <c r="I63" s="149" t="n">
        <f aca="false">I62+I$66</f>
        <v>9789.71428571428</v>
      </c>
      <c r="J63" s="149" t="n">
        <f aca="false">J62+J$66</f>
        <v>822.714285714286</v>
      </c>
      <c r="K63" s="149" t="n">
        <f aca="false">K62+K$66</f>
        <v>5297.42857142857</v>
      </c>
      <c r="L63" s="149" t="n">
        <f aca="false">L62+L$66</f>
        <v>0</v>
      </c>
      <c r="M63" s="69" t="n">
        <f aca="false">SUM(C63:L63)</f>
        <v>749922.857142857</v>
      </c>
    </row>
    <row r="64" customFormat="false" ht="15" hidden="false" customHeight="false" outlineLevel="0" collapsed="false">
      <c r="B64" s="148" t="n">
        <v>44166</v>
      </c>
      <c r="C64" s="149" t="n">
        <f aca="false">C63+C$66</f>
        <v>61601</v>
      </c>
      <c r="D64" s="149" t="n">
        <f aca="false">D63+D$66</f>
        <v>233426.5</v>
      </c>
      <c r="E64" s="149" t="n">
        <f aca="false">E63+E$66</f>
        <v>281782</v>
      </c>
      <c r="F64" s="149" t="n">
        <f aca="false">F63+F$66</f>
        <v>88277.5</v>
      </c>
      <c r="G64" s="149" t="n">
        <f aca="false">G63+G$66</f>
        <v>50200.5</v>
      </c>
      <c r="H64" s="149" t="n">
        <f aca="false">H63+H$66</f>
        <v>22454.5</v>
      </c>
      <c r="I64" s="149" t="n">
        <f aca="false">I63+I$66</f>
        <v>9728.5</v>
      </c>
      <c r="J64" s="149" t="n">
        <f aca="false">J63+J$66</f>
        <v>800.5</v>
      </c>
      <c r="K64" s="149" t="n">
        <f aca="false">K63+K$66</f>
        <v>5401</v>
      </c>
      <c r="L64" s="149" t="n">
        <f aca="false">L63+L$66</f>
        <v>0</v>
      </c>
      <c r="M64" s="69" t="n">
        <f aca="false">SUM(C64:L64)</f>
        <v>753672</v>
      </c>
    </row>
    <row r="65" customFormat="false" ht="15" hidden="false" customHeight="false" outlineLevel="0" collapsed="false">
      <c r="C65" s="152" t="n">
        <f aca="false">C54-C40</f>
        <v>8274</v>
      </c>
      <c r="D65" s="152" t="n">
        <f aca="false">D54-D40</f>
        <v>13591</v>
      </c>
      <c r="E65" s="152" t="n">
        <f aca="false">E54-E40</f>
        <v>6136</v>
      </c>
      <c r="F65" s="152" t="n">
        <f aca="false">F54-F40</f>
        <v>14911</v>
      </c>
      <c r="G65" s="152" t="n">
        <f aca="false">G54-G40</f>
        <v>7225</v>
      </c>
      <c r="H65" s="152" t="n">
        <f aca="false">H54-H40</f>
        <v>2069</v>
      </c>
      <c r="I65" s="152" t="n">
        <f aca="false">I54-I40</f>
        <v>-857</v>
      </c>
      <c r="J65" s="152" t="n">
        <f aca="false">J54-J40</f>
        <v>-311</v>
      </c>
      <c r="K65" s="152" t="n">
        <f aca="false">K54-K40</f>
        <v>1450</v>
      </c>
      <c r="L65" s="152" t="n">
        <f aca="false">L54-L40</f>
        <v>0</v>
      </c>
      <c r="M65" s="69" t="n">
        <f aca="false">SUM(C65:L65)</f>
        <v>52488</v>
      </c>
    </row>
    <row r="66" customFormat="false" ht="15" hidden="false" customHeight="false" outlineLevel="0" collapsed="false">
      <c r="C66" s="152" t="n">
        <f aca="false">C65/14</f>
        <v>591</v>
      </c>
      <c r="D66" s="152" t="n">
        <f aca="false">D65/14</f>
        <v>970.785714285714</v>
      </c>
      <c r="E66" s="152" t="n">
        <f aca="false">E65/14</f>
        <v>438.285714285714</v>
      </c>
      <c r="F66" s="152" t="n">
        <f aca="false">F65/14</f>
        <v>1065.07142857143</v>
      </c>
      <c r="G66" s="152" t="n">
        <f aca="false">G65/14</f>
        <v>516.071428571429</v>
      </c>
      <c r="H66" s="152" t="n">
        <f aca="false">H65/14</f>
        <v>147.785714285714</v>
      </c>
      <c r="I66" s="152" t="n">
        <f aca="false">I65/14</f>
        <v>-61.2142857142857</v>
      </c>
      <c r="J66" s="152" t="n">
        <f aca="false">J65/14</f>
        <v>-22.2142857142857</v>
      </c>
      <c r="K66" s="152" t="n">
        <f aca="false">K65/14</f>
        <v>103.571428571429</v>
      </c>
      <c r="L66" s="152" t="n">
        <f aca="false">L65/14</f>
        <v>0</v>
      </c>
      <c r="M66" s="69" t="n">
        <f aca="false">SUM(C66:L66)</f>
        <v>3749.14285714286</v>
      </c>
    </row>
    <row r="67" customFormat="false" ht="15" hidden="false" customHeight="false" outlineLevel="0" collapsed="false">
      <c r="C67" s="153" t="n">
        <v>0.15</v>
      </c>
      <c r="D67" s="153" t="n">
        <f aca="false">C67</f>
        <v>0.15</v>
      </c>
      <c r="E67" s="153" t="n">
        <f aca="false">D67</f>
        <v>0.15</v>
      </c>
      <c r="F67" s="153" t="n">
        <f aca="false">E67</f>
        <v>0.15</v>
      </c>
      <c r="G67" s="154" t="n">
        <v>0.4</v>
      </c>
      <c r="H67" s="154" t="n">
        <f aca="false">G67</f>
        <v>0.4</v>
      </c>
      <c r="I67" s="154" t="n">
        <f aca="false">H67</f>
        <v>0.4</v>
      </c>
      <c r="J67" s="154" t="n">
        <f aca="false">I67</f>
        <v>0.4</v>
      </c>
      <c r="K67" s="154" t="n">
        <f aca="false">J67</f>
        <v>0.4</v>
      </c>
      <c r="L67" s="154" t="n">
        <f aca="false">K67</f>
        <v>0.4</v>
      </c>
      <c r="M67" s="69"/>
    </row>
    <row r="68" customFormat="false" ht="15" hidden="false" customHeight="false" outlineLevel="0" collapsed="false">
      <c r="D68" s="61"/>
      <c r="E68" s="61"/>
      <c r="F68" s="20"/>
      <c r="G68" s="61"/>
      <c r="Z68" s="69"/>
    </row>
    <row r="69" customFormat="false" ht="15" hidden="false" customHeight="false" outlineLevel="0" collapsed="false">
      <c r="B69" s="86" t="s">
        <v>79</v>
      </c>
      <c r="C69" s="88"/>
      <c r="D69" s="87"/>
      <c r="E69" s="88"/>
      <c r="F69" s="146" t="s">
        <v>80</v>
      </c>
      <c r="G69" s="61"/>
    </row>
    <row r="70" customFormat="false" ht="15" hidden="false" customHeight="false" outlineLevel="0" collapsed="false">
      <c r="F70" s="20"/>
      <c r="G70" s="61"/>
    </row>
    <row r="71" customFormat="false" ht="15" hidden="false" customHeight="false" outlineLevel="0" collapsed="false">
      <c r="C71" s="147" t="s">
        <v>29</v>
      </c>
      <c r="D71" s="147" t="s">
        <v>30</v>
      </c>
      <c r="E71" s="147" t="s">
        <v>31</v>
      </c>
      <c r="F71" s="147" t="s">
        <v>32</v>
      </c>
      <c r="G71" s="147" t="s">
        <v>43</v>
      </c>
      <c r="H71" s="147" t="s">
        <v>44</v>
      </c>
      <c r="I71" s="147" t="s">
        <v>45</v>
      </c>
      <c r="J71" s="147" t="s">
        <v>46</v>
      </c>
      <c r="K71" s="147" t="s">
        <v>47</v>
      </c>
      <c r="L71" s="147" t="s">
        <v>48</v>
      </c>
      <c r="M71" s="147" t="s">
        <v>49</v>
      </c>
      <c r="N71" s="147" t="s">
        <v>50</v>
      </c>
      <c r="O71" s="147" t="s">
        <v>37</v>
      </c>
      <c r="P71" s="147" t="s">
        <v>38</v>
      </c>
    </row>
    <row r="72" customFormat="false" ht="15" hidden="false" customHeight="false" outlineLevel="0" collapsed="false">
      <c r="A72" s="0" t="n">
        <v>1</v>
      </c>
      <c r="B72" s="148" t="n">
        <v>43435</v>
      </c>
      <c r="C72" s="158" t="n">
        <v>0.0414214704204153</v>
      </c>
      <c r="D72" s="158" t="n">
        <v>0.0449351956579598</v>
      </c>
      <c r="E72" s="158" t="n">
        <v>0.0469430386508423</v>
      </c>
      <c r="F72" s="158" t="n">
        <v>0.0519626461330487</v>
      </c>
      <c r="G72" s="158" t="n">
        <v>0.124244993876821</v>
      </c>
      <c r="H72" s="158" t="n">
        <f aca="false">H100/'Proyecc Usuarios'!H71</f>
        <v>0.768195652173913</v>
      </c>
      <c r="I72" s="158" t="n">
        <v>0.124244993876821</v>
      </c>
      <c r="J72" s="158" t="n">
        <f aca="false">J100/'Proyecc Usuarios'!J71</f>
        <v>1.01439393939394</v>
      </c>
      <c r="K72" s="158" t="n">
        <v>0.124244993876821</v>
      </c>
      <c r="L72" s="158" t="n">
        <f aca="false">L100/'Proyecc Usuarios'!L71</f>
        <v>0.960454545454545</v>
      </c>
      <c r="M72" s="19"/>
      <c r="O72" s="159" t="n">
        <f aca="false">C72</f>
        <v>0.0414214704204153</v>
      </c>
      <c r="P72" s="159"/>
      <c r="Q72" s="160" t="n">
        <f aca="false">SUM(C72:P72)</f>
        <v>3.34246293993554</v>
      </c>
    </row>
    <row r="73" customFormat="false" ht="15" hidden="false" customHeight="false" outlineLevel="0" collapsed="false">
      <c r="A73" s="0" t="n">
        <v>2</v>
      </c>
      <c r="B73" s="148" t="n">
        <v>43466</v>
      </c>
      <c r="C73" s="158" t="n">
        <v>0.0414214704204153</v>
      </c>
      <c r="D73" s="158" t="n">
        <v>0.0449351956579598</v>
      </c>
      <c r="E73" s="158" t="n">
        <v>0.0469430386508423</v>
      </c>
      <c r="F73" s="158" t="n">
        <v>0.0519626461330487</v>
      </c>
      <c r="G73" s="158" t="n">
        <v>0.124244993876821</v>
      </c>
      <c r="H73" s="158" t="n">
        <f aca="false">H101/'Proyecc Usuarios'!H72</f>
        <v>0.794553571428572</v>
      </c>
      <c r="I73" s="158" t="n">
        <v>0.124244993876821</v>
      </c>
      <c r="J73" s="158" t="n">
        <f aca="false">J101/'Proyecc Usuarios'!J72</f>
        <v>0.938571428571429</v>
      </c>
      <c r="K73" s="158" t="n">
        <v>0.124244993876821</v>
      </c>
      <c r="L73" s="158" t="n">
        <f aca="false">L101/'Proyecc Usuarios'!L72</f>
        <v>0.953538461538461</v>
      </c>
      <c r="M73" s="19"/>
      <c r="O73" s="159" t="n">
        <f aca="false">C73</f>
        <v>0.0414214704204153</v>
      </c>
      <c r="Q73" s="160" t="n">
        <f aca="false">SUM(C73:P73)</f>
        <v>3.2860822644516</v>
      </c>
    </row>
    <row r="74" customFormat="false" ht="15" hidden="false" customHeight="false" outlineLevel="0" collapsed="false">
      <c r="A74" s="0" t="n">
        <v>3</v>
      </c>
      <c r="B74" s="148" t="n">
        <v>43497</v>
      </c>
      <c r="C74" s="158" t="n">
        <v>0.0380555913105372</v>
      </c>
      <c r="D74" s="158" t="n">
        <v>0.0413030007485356</v>
      </c>
      <c r="E74" s="158" t="n">
        <v>0.0431586632845346</v>
      </c>
      <c r="F74" s="158" t="n">
        <v>0.0477978196245322</v>
      </c>
      <c r="G74" s="158" t="n">
        <v>0.114601670920498</v>
      </c>
      <c r="H74" s="158" t="n">
        <f aca="false">H102/'Proyecc Usuarios'!H73</f>
        <v>0.794988814317673</v>
      </c>
      <c r="I74" s="158" t="n">
        <v>0.114601670920498</v>
      </c>
      <c r="J74" s="158" t="n">
        <f aca="false">J102/'Proyecc Usuarios'!J73</f>
        <v>0.91390625</v>
      </c>
      <c r="K74" s="158" t="n">
        <v>0.114601670920498</v>
      </c>
      <c r="L74" s="158" t="n">
        <f aca="false">L102/'Proyecc Usuarios'!L73</f>
        <v>0.953076923076923</v>
      </c>
      <c r="M74" s="19"/>
      <c r="O74" s="159" t="n">
        <f aca="false">C74</f>
        <v>0.0380555913105372</v>
      </c>
      <c r="Q74" s="160" t="n">
        <f aca="false">SUM(C74:P74)</f>
        <v>3.21414766643477</v>
      </c>
    </row>
    <row r="75" customFormat="false" ht="15" hidden="false" customHeight="false" outlineLevel="0" collapsed="false">
      <c r="A75" s="0" t="n">
        <v>4</v>
      </c>
      <c r="B75" s="148" t="n">
        <v>43525</v>
      </c>
      <c r="C75" s="158" t="n">
        <v>0.0380555913105372</v>
      </c>
      <c r="D75" s="158" t="n">
        <v>0.0413030007485356</v>
      </c>
      <c r="E75" s="158" t="n">
        <v>0.0431586632845346</v>
      </c>
      <c r="F75" s="158" t="n">
        <v>0.0477978196245322</v>
      </c>
      <c r="G75" s="158" t="n">
        <v>0.114601670920498</v>
      </c>
      <c r="H75" s="158" t="n">
        <f aca="false">H103/'Proyecc Usuarios'!H74</f>
        <v>0.794811529933481</v>
      </c>
      <c r="I75" s="158" t="n">
        <v>0.114601670920498</v>
      </c>
      <c r="J75" s="158" t="n">
        <f aca="false">J103/'Proyecc Usuarios'!J74</f>
        <v>0.9178125</v>
      </c>
      <c r="K75" s="158" t="n">
        <v>0.114601670920498</v>
      </c>
      <c r="L75" s="158" t="n">
        <f aca="false">L103/'Proyecc Usuarios'!L74</f>
        <v>0.964153846153846</v>
      </c>
      <c r="M75" s="19"/>
      <c r="O75" s="159" t="n">
        <f aca="false">C75</f>
        <v>0.0380555913105372</v>
      </c>
      <c r="Q75" s="160" t="n">
        <f aca="false">SUM(C75:P75)</f>
        <v>3.2289535551275</v>
      </c>
    </row>
    <row r="76" customFormat="false" ht="15" hidden="false" customHeight="false" outlineLevel="0" collapsed="false">
      <c r="A76" s="0" t="n">
        <v>5</v>
      </c>
      <c r="B76" s="148" t="n">
        <v>43556</v>
      </c>
      <c r="C76" s="158" t="n">
        <v>0.038055</v>
      </c>
      <c r="D76" s="158" t="n">
        <v>0.041303</v>
      </c>
      <c r="E76" s="158" t="n">
        <v>0.043158</v>
      </c>
      <c r="F76" s="158" t="n">
        <v>0.047798</v>
      </c>
      <c r="G76" s="158" t="n">
        <v>0.114601</v>
      </c>
      <c r="H76" s="158" t="n">
        <f aca="false">H104/'Proyecc Usuarios'!H75</f>
        <v>0.801485587583149</v>
      </c>
      <c r="I76" s="158" t="n">
        <v>0.114601</v>
      </c>
      <c r="J76" s="158" t="n">
        <f aca="false">J104/'Proyecc Usuarios'!J75</f>
        <v>0.93671875</v>
      </c>
      <c r="K76" s="158" t="n">
        <v>0.114601</v>
      </c>
      <c r="L76" s="158" t="n">
        <f aca="false">L104/'Proyecc Usuarios'!L75</f>
        <v>0.967384615384615</v>
      </c>
      <c r="M76" s="19"/>
      <c r="O76" s="159" t="n">
        <f aca="false">C76</f>
        <v>0.038055</v>
      </c>
      <c r="Q76" s="160" t="n">
        <f aca="false">SUM(C76:P76)</f>
        <v>3.25776095296776</v>
      </c>
    </row>
    <row r="77" customFormat="false" ht="15" hidden="false" customHeight="false" outlineLevel="0" collapsed="false">
      <c r="A77" s="0" t="n">
        <v>6</v>
      </c>
      <c r="B77" s="148" t="n">
        <v>43586</v>
      </c>
      <c r="C77" s="158" t="n">
        <v>0.0380555913105372</v>
      </c>
      <c r="D77" s="158" t="n">
        <v>0.0413030007485356</v>
      </c>
      <c r="E77" s="158" t="n">
        <v>0.0431586632845346</v>
      </c>
      <c r="F77" s="158" t="n">
        <v>0.0477978196245322</v>
      </c>
      <c r="G77" s="158" t="n">
        <v>0.114601670920498</v>
      </c>
      <c r="H77" s="158" t="n">
        <f aca="false">H105/'Proyecc Usuarios'!H76</f>
        <v>0.818637362637363</v>
      </c>
      <c r="I77" s="158" t="n">
        <v>0.114601670920498</v>
      </c>
      <c r="J77" s="158" t="n">
        <f aca="false">J105/'Proyecc Usuarios'!J76</f>
        <v>0.93671875</v>
      </c>
      <c r="K77" s="158" t="n">
        <v>0.114601670920498</v>
      </c>
      <c r="L77" s="158" t="n">
        <f aca="false">L105/'Proyecc Usuarios'!L76</f>
        <v>0.957692307692308</v>
      </c>
      <c r="M77" s="19"/>
      <c r="O77" s="159" t="n">
        <f aca="false">C77</f>
        <v>0.0380555913105372</v>
      </c>
      <c r="Q77" s="160" t="n">
        <f aca="false">SUM(C77:P77)</f>
        <v>3.26522409936984</v>
      </c>
    </row>
    <row r="78" customFormat="false" ht="15" hidden="false" customHeight="false" outlineLevel="0" collapsed="false">
      <c r="A78" s="0" t="n">
        <v>7</v>
      </c>
      <c r="B78" s="148" t="n">
        <v>43617</v>
      </c>
      <c r="C78" s="158" t="n">
        <v>0.0380555913105372</v>
      </c>
      <c r="D78" s="158" t="n">
        <v>0.0413030007485356</v>
      </c>
      <c r="E78" s="158" t="n">
        <v>0.0431586632845346</v>
      </c>
      <c r="F78" s="158" t="n">
        <v>0.0477978196245322</v>
      </c>
      <c r="G78" s="158" t="n">
        <v>0.114601670920498</v>
      </c>
      <c r="H78" s="158" t="n">
        <f aca="false">H106/'Proyecc Usuarios'!H77</f>
        <v>0.823544857768053</v>
      </c>
      <c r="I78" s="158" t="n">
        <v>0.114601670920498</v>
      </c>
      <c r="J78" s="158" t="n">
        <f aca="false">J106/'Proyecc Usuarios'!J77</f>
        <v>0.9275</v>
      </c>
      <c r="K78" s="158" t="n">
        <v>0.114601670920498</v>
      </c>
      <c r="L78" s="158" t="n">
        <f aca="false">L106/'Proyecc Usuarios'!L77</f>
        <v>0.957538461538462</v>
      </c>
      <c r="M78" s="19"/>
      <c r="O78" s="159" t="n">
        <f aca="false">C78</f>
        <v>0.0380555913105372</v>
      </c>
      <c r="Q78" s="160" t="n">
        <f aca="false">SUM(C78:P78)</f>
        <v>3.26075899834669</v>
      </c>
    </row>
    <row r="79" customFormat="false" ht="15" hidden="false" customHeight="false" outlineLevel="0" collapsed="false">
      <c r="A79" s="0" t="n">
        <v>8</v>
      </c>
      <c r="B79" s="148" t="n">
        <v>43647</v>
      </c>
      <c r="C79" s="158" t="n">
        <v>0.0380555913105372</v>
      </c>
      <c r="D79" s="158" t="n">
        <v>0.0413030007485356</v>
      </c>
      <c r="E79" s="158" t="n">
        <v>0.0431586632845346</v>
      </c>
      <c r="F79" s="158" t="n">
        <v>0.0477978196245322</v>
      </c>
      <c r="G79" s="158" t="n">
        <v>0.114601670920498</v>
      </c>
      <c r="H79" s="158" t="n">
        <f aca="false">H107/'Proyecc Usuarios'!H78</f>
        <v>0.794859002169197</v>
      </c>
      <c r="I79" s="158" t="n">
        <v>0.114601670920498</v>
      </c>
      <c r="J79" s="158" t="n">
        <f aca="false">J107/'Proyecc Usuarios'!J78</f>
        <v>1.00836065573771</v>
      </c>
      <c r="K79" s="158" t="n">
        <v>0.114601670920498</v>
      </c>
      <c r="L79" s="158" t="n">
        <f aca="false">L107/'Proyecc Usuarios'!L78</f>
        <v>0.946615384615385</v>
      </c>
      <c r="M79" s="19"/>
      <c r="O79" s="159" t="n">
        <f aca="false">C79</f>
        <v>0.0380555913105372</v>
      </c>
      <c r="Q79" s="160" t="n">
        <f aca="false">SUM(C79:P79)</f>
        <v>3.30201072156246</v>
      </c>
    </row>
    <row r="80" customFormat="false" ht="15" hidden="false" customHeight="false" outlineLevel="0" collapsed="false">
      <c r="A80" s="0" t="n">
        <v>9</v>
      </c>
      <c r="B80" s="148" t="n">
        <v>43678</v>
      </c>
      <c r="C80" s="158" t="n">
        <v>0.037592816228517</v>
      </c>
      <c r="D80" s="158" t="n">
        <v>0.0407902793349123</v>
      </c>
      <c r="E80" s="158" t="n">
        <v>0.0426174011099953</v>
      </c>
      <c r="F80" s="158" t="n">
        <v>0.0471852055477029</v>
      </c>
      <c r="G80" s="158" t="n">
        <v>0.112961589450692</v>
      </c>
      <c r="H80" s="158" t="n">
        <f aca="false">H108/'Proyecc Usuarios'!H79</f>
        <v>0.812971800433839</v>
      </c>
      <c r="I80" s="158" t="n">
        <v>0.112961589450692</v>
      </c>
      <c r="J80" s="158" t="n">
        <f aca="false">J108/'Proyecc Usuarios'!J79</f>
        <v>1.79384615384615</v>
      </c>
      <c r="K80" s="158" t="n">
        <v>0.112961589450692</v>
      </c>
      <c r="L80" s="158" t="n">
        <f aca="false">L108/'Proyecc Usuarios'!L79</f>
        <v>0.97875</v>
      </c>
      <c r="M80" s="19"/>
      <c r="O80" s="159" t="n">
        <f aca="false">C80</f>
        <v>0.037592816228517</v>
      </c>
      <c r="Q80" s="160" t="n">
        <f aca="false">SUM(C80:P80)</f>
        <v>4.13023124108172</v>
      </c>
    </row>
    <row r="81" customFormat="false" ht="15" hidden="false" customHeight="false" outlineLevel="0" collapsed="false">
      <c r="A81" s="0" t="n">
        <v>10</v>
      </c>
      <c r="B81" s="148" t="n">
        <v>43709</v>
      </c>
      <c r="C81" s="158" t="n">
        <v>0.037592816228517</v>
      </c>
      <c r="D81" s="158" t="n">
        <v>0.0407902793349123</v>
      </c>
      <c r="E81" s="158" t="n">
        <v>0.0426174011099953</v>
      </c>
      <c r="F81" s="158" t="n">
        <v>0.0471852055477029</v>
      </c>
      <c r="G81" s="158" t="n">
        <v>0.112961589450692</v>
      </c>
      <c r="H81" s="158" t="n">
        <f aca="false">H109/'Proyecc Usuarios'!H80</f>
        <v>0.770363247863248</v>
      </c>
      <c r="I81" s="158" t="n">
        <v>0.112961589450692</v>
      </c>
      <c r="J81" s="158" t="n">
        <f aca="false">J109/'Proyecc Usuarios'!J80</f>
        <v>1.80307692307692</v>
      </c>
      <c r="K81" s="158" t="n">
        <v>0.112961589450692</v>
      </c>
      <c r="L81" s="158" t="n">
        <f aca="false">L109/'Proyecc Usuarios'!L80</f>
        <v>0.9671875</v>
      </c>
      <c r="M81" s="19"/>
      <c r="O81" s="159" t="n">
        <f aca="false">C81</f>
        <v>0.037592816228517</v>
      </c>
      <c r="Q81" s="160" t="n">
        <f aca="false">SUM(C81:P81)</f>
        <v>4.08529095774189</v>
      </c>
    </row>
    <row r="82" customFormat="false" ht="15" hidden="false" customHeight="false" outlineLevel="0" collapsed="false">
      <c r="A82" s="0" t="n">
        <v>11</v>
      </c>
      <c r="B82" s="148" t="n">
        <v>43739</v>
      </c>
      <c r="C82" s="158" t="n">
        <v>0.037592816228517</v>
      </c>
      <c r="D82" s="158" t="n">
        <v>0.0407902793349123</v>
      </c>
      <c r="E82" s="158" t="n">
        <v>0.0426174011099953</v>
      </c>
      <c r="F82" s="158" t="n">
        <v>0.0471852055477029</v>
      </c>
      <c r="G82" s="158" t="n">
        <v>0.112961589450692</v>
      </c>
      <c r="H82" s="158" t="n">
        <f aca="false">H110/'Proyecc Usuarios'!H81</f>
        <v>0.782320675105485</v>
      </c>
      <c r="I82" s="158" t="n">
        <v>0.112961589450692</v>
      </c>
      <c r="J82" s="158" t="n">
        <f aca="false">J110/'Proyecc Usuarios'!J81</f>
        <v>1.95430769230769</v>
      </c>
      <c r="K82" s="158" t="n">
        <v>0.112961589450692</v>
      </c>
      <c r="L82" s="158" t="n">
        <f aca="false">L110/'Proyecc Usuarios'!L81</f>
        <v>0.965409836065574</v>
      </c>
      <c r="M82" s="19"/>
      <c r="O82" s="159" t="n">
        <f aca="false">C82</f>
        <v>0.037592816228517</v>
      </c>
      <c r="Q82" s="160" t="n">
        <f aca="false">SUM(C82:P82)</f>
        <v>4.24670149028047</v>
      </c>
    </row>
    <row r="83" customFormat="false" ht="15" hidden="false" customHeight="false" outlineLevel="0" collapsed="false">
      <c r="A83" s="0" t="n">
        <v>12</v>
      </c>
      <c r="B83" s="148" t="n">
        <v>43770</v>
      </c>
      <c r="C83" s="158" t="n">
        <v>0.037592816228517</v>
      </c>
      <c r="D83" s="158" t="n">
        <v>0.0407902793349123</v>
      </c>
      <c r="E83" s="158" t="n">
        <v>0.0426174011099953</v>
      </c>
      <c r="F83" s="158" t="n">
        <v>0.0471852055477029</v>
      </c>
      <c r="G83" s="158" t="n">
        <v>0.112961589450692</v>
      </c>
      <c r="H83" s="158" t="n">
        <f aca="false">H111/'Proyecc Usuarios'!H82</f>
        <v>0.77546218487395</v>
      </c>
      <c r="I83" s="158" t="n">
        <v>0.112961589450692</v>
      </c>
      <c r="J83" s="158" t="n">
        <f aca="false">J111/'Proyecc Usuarios'!J82</f>
        <v>1.94538461538462</v>
      </c>
      <c r="K83" s="158" t="n">
        <v>0.112961589450692</v>
      </c>
      <c r="L83" s="158" t="n">
        <f aca="false">L111/'Proyecc Usuarios'!L82</f>
        <v>1.00344262295082</v>
      </c>
      <c r="M83" s="19"/>
      <c r="O83" s="159" t="n">
        <f aca="false">C83</f>
        <v>0.037592816228517</v>
      </c>
      <c r="Q83" s="160" t="n">
        <f aca="false">SUM(C83:P83)</f>
        <v>4.26895271001111</v>
      </c>
    </row>
    <row r="84" customFormat="false" ht="15" hidden="false" customHeight="false" outlineLevel="0" collapsed="false">
      <c r="A84" s="0" t="n">
        <v>13</v>
      </c>
      <c r="B84" s="148" t="n">
        <v>43800</v>
      </c>
      <c r="C84" s="158" t="n">
        <v>0.037592816228517</v>
      </c>
      <c r="D84" s="158" t="n">
        <v>0.0407902793349123</v>
      </c>
      <c r="E84" s="158" t="n">
        <v>0.0426174011099953</v>
      </c>
      <c r="F84" s="158" t="n">
        <v>0.0471852055477029</v>
      </c>
      <c r="G84" s="158" t="n">
        <v>0.112961589450692</v>
      </c>
      <c r="H84" s="158" t="n">
        <f aca="false">H112/'Proyecc Usuarios'!H83</f>
        <v>0.789041666666667</v>
      </c>
      <c r="I84" s="158" t="n">
        <v>0.112961589450692</v>
      </c>
      <c r="J84" s="158" t="n">
        <f aca="false">J112/'Proyecc Usuarios'!J83</f>
        <v>2.14878787878788</v>
      </c>
      <c r="K84" s="158" t="n">
        <v>0.112961589450692</v>
      </c>
      <c r="L84" s="158" t="n">
        <f aca="false">L112/'Proyecc Usuarios'!L83</f>
        <v>0.991475409836066</v>
      </c>
      <c r="M84" s="19"/>
      <c r="O84" s="159" t="n">
        <f aca="false">C84</f>
        <v>0.037592816228517</v>
      </c>
      <c r="Q84" s="160" t="n">
        <f aca="false">SUM(C84:P84)</f>
        <v>4.47396824209233</v>
      </c>
    </row>
    <row r="85" customFormat="false" ht="15" hidden="false" customHeight="false" outlineLevel="0" collapsed="false">
      <c r="B85" s="148" t="n">
        <v>43831</v>
      </c>
      <c r="C85" s="161" t="n">
        <f aca="false">C84+C$98</f>
        <v>0.0372737617125255</v>
      </c>
      <c r="D85" s="161" t="n">
        <f aca="false">D84+D$98</f>
        <v>0.040444869641325</v>
      </c>
      <c r="E85" s="161" t="n">
        <f aca="false">E84+E$98</f>
        <v>0.0422569313149248</v>
      </c>
      <c r="F85" s="161" t="n">
        <f aca="false">F84+F$98</f>
        <v>0.0467870854989241</v>
      </c>
      <c r="G85" s="161" t="n">
        <f aca="false">G84+G$98</f>
        <v>0.112021305748515</v>
      </c>
      <c r="H85" s="161" t="n">
        <f aca="false">H84+H$98</f>
        <v>0.790778834541063</v>
      </c>
      <c r="I85" s="161" t="n">
        <f aca="false">I84+I$98</f>
        <v>0.112021305748515</v>
      </c>
      <c r="J85" s="161" t="n">
        <f aca="false">J84+J$98</f>
        <v>2.24332070707071</v>
      </c>
      <c r="K85" s="161" t="n">
        <f aca="false">K84+K$98</f>
        <v>0.112021305748515</v>
      </c>
      <c r="L85" s="161" t="n">
        <f aca="false">L84+L$98</f>
        <v>0.994060481867859</v>
      </c>
      <c r="O85" s="159" t="n">
        <f aca="false">C85</f>
        <v>0.0372737617125255</v>
      </c>
      <c r="Q85" s="160" t="n">
        <f aca="false">SUM(C85:P85)</f>
        <v>4.5682603506054</v>
      </c>
    </row>
    <row r="86" customFormat="false" ht="15" hidden="false" customHeight="false" outlineLevel="0" collapsed="false">
      <c r="B86" s="148" t="n">
        <v>43862</v>
      </c>
      <c r="C86" s="161" t="n">
        <f aca="false">C85+C$98</f>
        <v>0.0369547071965339</v>
      </c>
      <c r="D86" s="161" t="n">
        <f aca="false">D85+D$98</f>
        <v>0.0400994599477377</v>
      </c>
      <c r="E86" s="161" t="n">
        <f aca="false">E85+E$98</f>
        <v>0.0418964615198542</v>
      </c>
      <c r="F86" s="161" t="n">
        <f aca="false">F85+F$98</f>
        <v>0.0463889654501453</v>
      </c>
      <c r="G86" s="161" t="n">
        <f aca="false">G85+G$98</f>
        <v>0.111081022046338</v>
      </c>
      <c r="H86" s="161" t="n">
        <f aca="false">H85+H$98</f>
        <v>0.792516002415459</v>
      </c>
      <c r="I86" s="161" t="n">
        <f aca="false">I85+I$98</f>
        <v>0.111081022046338</v>
      </c>
      <c r="J86" s="161" t="n">
        <f aca="false">J85+J$98</f>
        <v>2.33785353535354</v>
      </c>
      <c r="K86" s="161" t="n">
        <f aca="false">K85+K$98</f>
        <v>0.111081022046338</v>
      </c>
      <c r="L86" s="161" t="n">
        <f aca="false">L85+L$98</f>
        <v>0.996645553899652</v>
      </c>
      <c r="O86" s="159" t="n">
        <f aca="false">C86</f>
        <v>0.0369547071965339</v>
      </c>
      <c r="Q86" s="160" t="n">
        <f aca="false">SUM(C86:P86)</f>
        <v>4.66255245911846</v>
      </c>
    </row>
    <row r="87" customFormat="false" ht="15" hidden="false" customHeight="false" outlineLevel="0" collapsed="false">
      <c r="B87" s="148" t="n">
        <v>43891</v>
      </c>
      <c r="C87" s="161" t="n">
        <f aca="false">C86+C$98</f>
        <v>0.0366356526805424</v>
      </c>
      <c r="D87" s="161" t="n">
        <f aca="false">D86+D$98</f>
        <v>0.0397540502541504</v>
      </c>
      <c r="E87" s="161" t="n">
        <f aca="false">E86+E$98</f>
        <v>0.0415359917247836</v>
      </c>
      <c r="F87" s="161" t="n">
        <f aca="false">F86+F$98</f>
        <v>0.0459908454013665</v>
      </c>
      <c r="G87" s="161" t="n">
        <f aca="false">G86+G$98</f>
        <v>0.11014073834416</v>
      </c>
      <c r="H87" s="161" t="n">
        <f aca="false">H86+H$98</f>
        <v>0.794253170289855</v>
      </c>
      <c r="I87" s="161" t="n">
        <f aca="false">I86+I$98</f>
        <v>0.11014073834416</v>
      </c>
      <c r="J87" s="161" t="n">
        <f aca="false">J86+J$98</f>
        <v>2.43238636363636</v>
      </c>
      <c r="K87" s="161" t="n">
        <f aca="false">K86+K$98</f>
        <v>0.11014073834416</v>
      </c>
      <c r="L87" s="161" t="n">
        <f aca="false">L86+L$98</f>
        <v>0.999230625931446</v>
      </c>
      <c r="O87" s="159" t="n">
        <f aca="false">C87</f>
        <v>0.0366356526805424</v>
      </c>
      <c r="Q87" s="160" t="n">
        <f aca="false">SUM(C87:P87)</f>
        <v>4.75684456763153</v>
      </c>
    </row>
    <row r="88" customFormat="false" ht="15" hidden="false" customHeight="false" outlineLevel="0" collapsed="false">
      <c r="B88" s="148" t="n">
        <v>43922</v>
      </c>
      <c r="C88" s="162" t="n">
        <f aca="false">C87*(1+C99)</f>
        <v>0.0421310005826238</v>
      </c>
      <c r="D88" s="162" t="n">
        <f aca="false">D87*(1+D99)</f>
        <v>0.045717157792273</v>
      </c>
      <c r="E88" s="162" t="n">
        <f aca="false">E87*(1+E99)</f>
        <v>0.0477663904835011</v>
      </c>
      <c r="F88" s="162" t="n">
        <f aca="false">F87*(1+F99)</f>
        <v>0.0528894722115715</v>
      </c>
      <c r="G88" s="163" t="n">
        <f aca="false">G87*G99</f>
        <v>0.0440562953376641</v>
      </c>
      <c r="H88" s="163" t="n">
        <f aca="false">H87*H99</f>
        <v>0.317701268115942</v>
      </c>
      <c r="I88" s="163" t="n">
        <f aca="false">I87*I99</f>
        <v>0.0440562953376641</v>
      </c>
      <c r="J88" s="163" t="n">
        <f aca="false">J87*J99</f>
        <v>0.972954545454545</v>
      </c>
      <c r="K88" s="163" t="n">
        <f aca="false">K87*K99</f>
        <v>0.0440562953376641</v>
      </c>
      <c r="L88" s="163" t="n">
        <f aca="false">L87*L99</f>
        <v>0.399692250372578</v>
      </c>
      <c r="O88" s="159" t="n">
        <f aca="false">C88</f>
        <v>0.0421310005826238</v>
      </c>
      <c r="Q88" s="160" t="n">
        <f aca="false">SUM(C88:P88)</f>
        <v>2.05315197160865</v>
      </c>
    </row>
    <row r="89" customFormat="false" ht="15" hidden="false" customHeight="false" outlineLevel="0" collapsed="false">
      <c r="B89" s="148" t="n">
        <v>43952</v>
      </c>
      <c r="C89" s="162" t="n">
        <f aca="false">C88</f>
        <v>0.0421310005826238</v>
      </c>
      <c r="D89" s="162" t="n">
        <f aca="false">D88</f>
        <v>0.045717157792273</v>
      </c>
      <c r="E89" s="162" t="n">
        <f aca="false">E88</f>
        <v>0.0477663904835011</v>
      </c>
      <c r="F89" s="162" t="n">
        <f aca="false">F88</f>
        <v>0.0528894722115715</v>
      </c>
      <c r="G89" s="163" t="n">
        <f aca="false">G88</f>
        <v>0.0440562953376641</v>
      </c>
      <c r="H89" s="163" t="n">
        <f aca="false">H88</f>
        <v>0.317701268115942</v>
      </c>
      <c r="I89" s="163" t="n">
        <f aca="false">I88</f>
        <v>0.0440562953376641</v>
      </c>
      <c r="J89" s="163" t="n">
        <f aca="false">J88</f>
        <v>0.972954545454545</v>
      </c>
      <c r="K89" s="163" t="n">
        <f aca="false">K88</f>
        <v>0.0440562953376641</v>
      </c>
      <c r="L89" s="163" t="n">
        <f aca="false">L88</f>
        <v>0.399692250372578</v>
      </c>
      <c r="O89" s="159" t="n">
        <f aca="false">C89</f>
        <v>0.0421310005826238</v>
      </c>
      <c r="Q89" s="160" t="n">
        <f aca="false">SUM(C89:P89)</f>
        <v>2.05315197160865</v>
      </c>
    </row>
    <row r="90" customFormat="false" ht="15" hidden="false" customHeight="false" outlineLevel="0" collapsed="false">
      <c r="B90" s="148" t="n">
        <v>43983</v>
      </c>
      <c r="C90" s="162" t="n">
        <f aca="false">C89</f>
        <v>0.0421310005826238</v>
      </c>
      <c r="D90" s="162" t="n">
        <f aca="false">D89</f>
        <v>0.045717157792273</v>
      </c>
      <c r="E90" s="162" t="n">
        <f aca="false">E89</f>
        <v>0.0477663904835011</v>
      </c>
      <c r="F90" s="162" t="n">
        <f aca="false">F89</f>
        <v>0.0528894722115715</v>
      </c>
      <c r="G90" s="163" t="n">
        <f aca="false">G89</f>
        <v>0.0440562953376641</v>
      </c>
      <c r="H90" s="163" t="n">
        <f aca="false">H89</f>
        <v>0.317701268115942</v>
      </c>
      <c r="I90" s="163" t="n">
        <f aca="false">I89</f>
        <v>0.0440562953376641</v>
      </c>
      <c r="J90" s="163" t="n">
        <f aca="false">J89</f>
        <v>0.972954545454545</v>
      </c>
      <c r="K90" s="163" t="n">
        <f aca="false">K89</f>
        <v>0.0440562953376641</v>
      </c>
      <c r="L90" s="163" t="n">
        <f aca="false">L89</f>
        <v>0.399692250372578</v>
      </c>
      <c r="O90" s="159" t="n">
        <f aca="false">C90</f>
        <v>0.0421310005826238</v>
      </c>
      <c r="Q90" s="160"/>
    </row>
    <row r="91" customFormat="false" ht="15" hidden="false" customHeight="false" outlineLevel="0" collapsed="false">
      <c r="B91" s="148" t="n">
        <v>44013</v>
      </c>
      <c r="C91" s="161" t="n">
        <f aca="false">C86+C$98</f>
        <v>0.0366356526805424</v>
      </c>
      <c r="D91" s="161" t="n">
        <f aca="false">D86+D$98</f>
        <v>0.0397540502541504</v>
      </c>
      <c r="E91" s="161" t="n">
        <f aca="false">E86+E$98</f>
        <v>0.0415359917247836</v>
      </c>
      <c r="F91" s="161" t="n">
        <f aca="false">F86+F$98</f>
        <v>0.0459908454013665</v>
      </c>
      <c r="G91" s="161" t="n">
        <f aca="false">G86+G$98</f>
        <v>0.11014073834416</v>
      </c>
      <c r="H91" s="161" t="n">
        <f aca="false">H86+H$98</f>
        <v>0.794253170289855</v>
      </c>
      <c r="I91" s="161" t="n">
        <f aca="false">I86+I$98</f>
        <v>0.11014073834416</v>
      </c>
      <c r="J91" s="161" t="n">
        <f aca="false">J86+J$98</f>
        <v>2.43238636363636</v>
      </c>
      <c r="K91" s="161" t="n">
        <f aca="false">K86+K$98</f>
        <v>0.11014073834416</v>
      </c>
      <c r="L91" s="161" t="n">
        <f aca="false">L86+L$98</f>
        <v>0.999230625931446</v>
      </c>
      <c r="O91" s="159" t="n">
        <f aca="false">C91</f>
        <v>0.0366356526805424</v>
      </c>
      <c r="Q91" s="160"/>
    </row>
    <row r="92" customFormat="false" ht="15" hidden="false" customHeight="false" outlineLevel="0" collapsed="false">
      <c r="B92" s="148" t="n">
        <v>44044</v>
      </c>
      <c r="C92" s="161" t="n">
        <f aca="false">C91+C$98</f>
        <v>0.0363165981645509</v>
      </c>
      <c r="D92" s="161" t="n">
        <f aca="false">D91+D$98</f>
        <v>0.0394086405605631</v>
      </c>
      <c r="E92" s="161" t="n">
        <f aca="false">E91+E$98</f>
        <v>0.041175521929713</v>
      </c>
      <c r="F92" s="161" t="n">
        <f aca="false">F91+F$98</f>
        <v>0.0455927253525877</v>
      </c>
      <c r="G92" s="161" t="n">
        <f aca="false">G91+G$98</f>
        <v>0.109200454641983</v>
      </c>
      <c r="H92" s="161" t="n">
        <f aca="false">H91+H$98</f>
        <v>0.795990338164251</v>
      </c>
      <c r="I92" s="161" t="n">
        <f aca="false">I91+I$98</f>
        <v>0.109200454641983</v>
      </c>
      <c r="J92" s="161" t="n">
        <f aca="false">J91+J$98</f>
        <v>2.52691919191919</v>
      </c>
      <c r="K92" s="161" t="n">
        <f aca="false">K91+K$98</f>
        <v>0.109200454641983</v>
      </c>
      <c r="L92" s="161" t="n">
        <f aca="false">L91+L$98</f>
        <v>1.00181569796324</v>
      </c>
      <c r="O92" s="159" t="n">
        <f aca="false">C92</f>
        <v>0.0363165981645509</v>
      </c>
      <c r="Q92" s="160"/>
    </row>
    <row r="93" customFormat="false" ht="15" hidden="false" customHeight="false" outlineLevel="0" collapsed="false">
      <c r="B93" s="148" t="n">
        <v>44075</v>
      </c>
      <c r="C93" s="161" t="n">
        <f aca="false">C92+C$98</f>
        <v>0.0359975436485594</v>
      </c>
      <c r="D93" s="161" t="n">
        <f aca="false">D92+D$98</f>
        <v>0.0390632308669758</v>
      </c>
      <c r="E93" s="161" t="n">
        <f aca="false">E92+E$98</f>
        <v>0.0408150521346424</v>
      </c>
      <c r="F93" s="161" t="n">
        <f aca="false">F92+F$98</f>
        <v>0.0451946053038088</v>
      </c>
      <c r="G93" s="161" t="n">
        <f aca="false">G92+G$98</f>
        <v>0.108260170939805</v>
      </c>
      <c r="H93" s="161" t="n">
        <f aca="false">H92+H$98</f>
        <v>0.797727506038647</v>
      </c>
      <c r="I93" s="161" t="n">
        <f aca="false">I92+I$98</f>
        <v>0.108260170939805</v>
      </c>
      <c r="J93" s="161" t="n">
        <f aca="false">J92+J$98</f>
        <v>2.62145202020202</v>
      </c>
      <c r="K93" s="161" t="n">
        <f aca="false">K92+K$98</f>
        <v>0.108260170939805</v>
      </c>
      <c r="L93" s="161" t="n">
        <f aca="false">L92+L$98</f>
        <v>1.00440076999503</v>
      </c>
      <c r="O93" s="159" t="n">
        <f aca="false">C93</f>
        <v>0.0359975436485594</v>
      </c>
      <c r="Q93" s="160"/>
    </row>
    <row r="94" customFormat="false" ht="15" hidden="false" customHeight="false" outlineLevel="0" collapsed="false">
      <c r="B94" s="148" t="n">
        <v>44105</v>
      </c>
      <c r="C94" s="161" t="n">
        <f aca="false">C93+C$98</f>
        <v>0.0356784891325678</v>
      </c>
      <c r="D94" s="161" t="n">
        <f aca="false">D93+D$98</f>
        <v>0.0387178211733886</v>
      </c>
      <c r="E94" s="161" t="n">
        <f aca="false">E93+E$98</f>
        <v>0.0404545823395719</v>
      </c>
      <c r="F94" s="161" t="n">
        <f aca="false">F93+F$98</f>
        <v>0.04479648525503</v>
      </c>
      <c r="G94" s="161" t="n">
        <f aca="false">G93+G$98</f>
        <v>0.107319887237628</v>
      </c>
      <c r="H94" s="161" t="n">
        <f aca="false">H93+H$98</f>
        <v>0.799464673913044</v>
      </c>
      <c r="I94" s="161" t="n">
        <f aca="false">I93+I$98</f>
        <v>0.107319887237628</v>
      </c>
      <c r="J94" s="161" t="n">
        <f aca="false">J93+J$98</f>
        <v>2.71598484848485</v>
      </c>
      <c r="K94" s="161" t="n">
        <f aca="false">K93+K$98</f>
        <v>0.107319887237628</v>
      </c>
      <c r="L94" s="161" t="n">
        <f aca="false">L93+L$98</f>
        <v>1.00698584202683</v>
      </c>
      <c r="O94" s="159" t="n">
        <f aca="false">C94</f>
        <v>0.0356784891325678</v>
      </c>
      <c r="Q94" s="160"/>
    </row>
    <row r="95" customFormat="false" ht="15" hidden="false" customHeight="false" outlineLevel="0" collapsed="false">
      <c r="B95" s="148" t="n">
        <v>44136</v>
      </c>
      <c r="C95" s="161" t="n">
        <f aca="false">C94+C$98</f>
        <v>0.0353594346165763</v>
      </c>
      <c r="D95" s="161" t="n">
        <f aca="false">D94+D$98</f>
        <v>0.0383724114798013</v>
      </c>
      <c r="E95" s="161" t="n">
        <f aca="false">E94+E$98</f>
        <v>0.0400941125445013</v>
      </c>
      <c r="F95" s="161" t="n">
        <f aca="false">F94+F$98</f>
        <v>0.0443983652062512</v>
      </c>
      <c r="G95" s="161" t="n">
        <f aca="false">G94+G$98</f>
        <v>0.106379603535451</v>
      </c>
      <c r="H95" s="161" t="n">
        <f aca="false">H94+H$98</f>
        <v>0.80120184178744</v>
      </c>
      <c r="I95" s="161" t="n">
        <f aca="false">I94+I$98</f>
        <v>0.106379603535451</v>
      </c>
      <c r="J95" s="161" t="n">
        <f aca="false">J94+J$98</f>
        <v>2.81051767676768</v>
      </c>
      <c r="K95" s="161" t="n">
        <f aca="false">K94+K$98</f>
        <v>0.106379603535451</v>
      </c>
      <c r="L95" s="161" t="n">
        <f aca="false">L94+L$98</f>
        <v>1.00957091405862</v>
      </c>
      <c r="O95" s="159" t="n">
        <f aca="false">C95</f>
        <v>0.0353594346165763</v>
      </c>
      <c r="Q95" s="160"/>
    </row>
    <row r="96" customFormat="false" ht="15" hidden="false" customHeight="false" outlineLevel="0" collapsed="false">
      <c r="B96" s="148" t="n">
        <v>44166</v>
      </c>
      <c r="C96" s="161" t="n">
        <f aca="false">C95+C$98</f>
        <v>0.0350403801005848</v>
      </c>
      <c r="D96" s="161" t="n">
        <f aca="false">D95+D$98</f>
        <v>0.038027001786214</v>
      </c>
      <c r="E96" s="161" t="n">
        <f aca="false">E95+E$98</f>
        <v>0.0397336427494307</v>
      </c>
      <c r="F96" s="161" t="n">
        <f aca="false">F95+F$98</f>
        <v>0.0440002451574724</v>
      </c>
      <c r="G96" s="161" t="n">
        <f aca="false">G95+G$98</f>
        <v>0.105439319833273</v>
      </c>
      <c r="H96" s="161" t="n">
        <f aca="false">H95+H$98</f>
        <v>0.802939009661836</v>
      </c>
      <c r="I96" s="161" t="n">
        <f aca="false">I95+I$98</f>
        <v>0.105439319833273</v>
      </c>
      <c r="J96" s="161" t="n">
        <f aca="false">J95+J$98</f>
        <v>2.9050505050505</v>
      </c>
      <c r="K96" s="161" t="n">
        <f aca="false">K95+K$98</f>
        <v>0.105439319833273</v>
      </c>
      <c r="L96" s="161" t="n">
        <f aca="false">L95+L$98</f>
        <v>1.01215598609041</v>
      </c>
      <c r="O96" s="159" t="n">
        <f aca="false">C96</f>
        <v>0.0350403801005848</v>
      </c>
      <c r="Q96" s="160"/>
    </row>
    <row r="97" customFormat="false" ht="15" hidden="false" customHeight="false" outlineLevel="0" collapsed="false">
      <c r="C97" s="164" t="n">
        <f aca="false">C84-C72</f>
        <v>-0.00382865419189833</v>
      </c>
      <c r="D97" s="164" t="n">
        <f aca="false">D84-D72</f>
        <v>-0.00414491632304749</v>
      </c>
      <c r="E97" s="164" t="n">
        <f aca="false">E84-E72</f>
        <v>-0.00432563754084699</v>
      </c>
      <c r="F97" s="164" t="n">
        <f aca="false">F84-F72</f>
        <v>-0.00477744058534579</v>
      </c>
      <c r="G97" s="164" t="n">
        <f aca="false">G84-G72</f>
        <v>-0.0112834044261283</v>
      </c>
      <c r="H97" s="164" t="n">
        <f aca="false">H84-H72</f>
        <v>0.0208460144927536</v>
      </c>
      <c r="I97" s="164" t="n">
        <f aca="false">I84-I72</f>
        <v>-0.0112834044261283</v>
      </c>
      <c r="J97" s="164" t="n">
        <f aca="false">J84-J72</f>
        <v>1.13439393939394</v>
      </c>
      <c r="K97" s="164" t="n">
        <f aca="false">K84-K72</f>
        <v>-0.0112834044261283</v>
      </c>
      <c r="L97" s="164" t="n">
        <f aca="false">L84-L72</f>
        <v>0.0310208643815202</v>
      </c>
      <c r="Q97" s="160" t="n">
        <f aca="false">SUM(C97:P97)</f>
        <v>1.13533395634869</v>
      </c>
    </row>
    <row r="98" customFormat="false" ht="15" hidden="false" customHeight="false" outlineLevel="0" collapsed="false">
      <c r="C98" s="164" t="n">
        <f aca="false">C97/12</f>
        <v>-0.000319054515991528</v>
      </c>
      <c r="D98" s="164" t="n">
        <f aca="false">D97/12</f>
        <v>-0.000345409693587291</v>
      </c>
      <c r="E98" s="164" t="n">
        <f aca="false">E97/12</f>
        <v>-0.000360469795070583</v>
      </c>
      <c r="F98" s="164" t="n">
        <f aca="false">F97/12</f>
        <v>-0.000398120048778816</v>
      </c>
      <c r="G98" s="164" t="n">
        <f aca="false">G97/12</f>
        <v>-0.000940283702177359</v>
      </c>
      <c r="H98" s="164" t="n">
        <f aca="false">H97/12</f>
        <v>0.00173716787439613</v>
      </c>
      <c r="I98" s="164" t="n">
        <f aca="false">I97/12</f>
        <v>-0.000940283702177359</v>
      </c>
      <c r="J98" s="164" t="n">
        <f aca="false">J97/12</f>
        <v>0.0945328282828283</v>
      </c>
      <c r="K98" s="164" t="n">
        <f aca="false">K97/12</f>
        <v>-0.000940283702177359</v>
      </c>
      <c r="L98" s="164" t="n">
        <f aca="false">L97/12</f>
        <v>0.00258507203179335</v>
      </c>
      <c r="Q98" s="160" t="n">
        <f aca="false">SUM(C98:P98)</f>
        <v>0.0946111630290575</v>
      </c>
    </row>
    <row r="99" customFormat="false" ht="15" hidden="false" customHeight="false" outlineLevel="0" collapsed="false">
      <c r="C99" s="153" t="n">
        <v>0.15</v>
      </c>
      <c r="D99" s="153" t="n">
        <f aca="false">C99</f>
        <v>0.15</v>
      </c>
      <c r="E99" s="153" t="n">
        <f aca="false">D99</f>
        <v>0.15</v>
      </c>
      <c r="F99" s="153" t="n">
        <f aca="false">E99</f>
        <v>0.15</v>
      </c>
      <c r="G99" s="154" t="n">
        <v>0.4</v>
      </c>
      <c r="H99" s="154" t="n">
        <f aca="false">G99</f>
        <v>0.4</v>
      </c>
      <c r="I99" s="154" t="n">
        <f aca="false">H99</f>
        <v>0.4</v>
      </c>
      <c r="J99" s="154" t="n">
        <f aca="false">I99</f>
        <v>0.4</v>
      </c>
      <c r="K99" s="154" t="n">
        <f aca="false">J99</f>
        <v>0.4</v>
      </c>
      <c r="L99" s="154" t="n">
        <f aca="false">K99</f>
        <v>0.4</v>
      </c>
    </row>
    <row r="100" customFormat="false" ht="15" hidden="false" customHeight="false" outlineLevel="0" collapsed="false">
      <c r="G100" s="0" t="n">
        <v>1</v>
      </c>
      <c r="H100" s="0" t="n">
        <v>353.37</v>
      </c>
      <c r="J100" s="0" t="n">
        <v>66.95</v>
      </c>
      <c r="L100" s="0" t="n">
        <v>63.39</v>
      </c>
    </row>
    <row r="101" customFormat="false" ht="15" hidden="false" customHeight="false" outlineLevel="0" collapsed="false">
      <c r="G101" s="0" t="n">
        <v>2</v>
      </c>
      <c r="H101" s="0" t="n">
        <v>355.96</v>
      </c>
      <c r="J101" s="0" t="n">
        <v>59.13</v>
      </c>
      <c r="L101" s="0" t="n">
        <v>61.98</v>
      </c>
    </row>
    <row r="102" customFormat="false" ht="15" hidden="false" customHeight="false" outlineLevel="0" collapsed="false">
      <c r="G102" s="0" t="n">
        <v>3</v>
      </c>
      <c r="H102" s="0" t="n">
        <v>355.36</v>
      </c>
      <c r="J102" s="0" t="n">
        <v>58.49</v>
      </c>
      <c r="L102" s="0" t="n">
        <v>61.95</v>
      </c>
    </row>
    <row r="103" customFormat="false" ht="15" hidden="false" customHeight="false" outlineLevel="0" collapsed="false">
      <c r="G103" s="0" t="n">
        <v>4</v>
      </c>
      <c r="H103" s="0" t="n">
        <v>358.46</v>
      </c>
      <c r="J103" s="0" t="n">
        <v>58.74</v>
      </c>
      <c r="L103" s="0" t="n">
        <v>62.67</v>
      </c>
    </row>
    <row r="104" customFormat="false" ht="15" hidden="false" customHeight="false" outlineLevel="0" collapsed="false">
      <c r="G104" s="0" t="n">
        <v>5</v>
      </c>
      <c r="H104" s="0" t="n">
        <v>361.47</v>
      </c>
      <c r="J104" s="0" t="n">
        <v>59.95</v>
      </c>
      <c r="L104" s="0" t="n">
        <v>62.88</v>
      </c>
    </row>
    <row r="105" customFormat="false" ht="15" hidden="false" customHeight="false" outlineLevel="0" collapsed="false">
      <c r="G105" s="0" t="n">
        <v>6</v>
      </c>
      <c r="H105" s="0" t="n">
        <v>372.48</v>
      </c>
      <c r="J105" s="0" t="n">
        <v>59.95</v>
      </c>
      <c r="L105" s="0" t="n">
        <v>62.25</v>
      </c>
    </row>
    <row r="106" customFormat="false" ht="15" hidden="false" customHeight="false" outlineLevel="0" collapsed="false">
      <c r="G106" s="0" t="n">
        <v>7</v>
      </c>
      <c r="H106" s="0" t="n">
        <v>376.36</v>
      </c>
      <c r="J106" s="0" t="n">
        <v>59.36</v>
      </c>
      <c r="L106" s="0" t="n">
        <v>62.24</v>
      </c>
    </row>
    <row r="107" customFormat="false" ht="15" hidden="false" customHeight="false" outlineLevel="0" collapsed="false">
      <c r="G107" s="0" t="n">
        <v>8</v>
      </c>
      <c r="H107" s="0" t="n">
        <v>366.43</v>
      </c>
      <c r="J107" s="0" t="n">
        <v>61.51</v>
      </c>
      <c r="L107" s="0" t="n">
        <v>61.53</v>
      </c>
    </row>
    <row r="108" customFormat="false" ht="15" hidden="false" customHeight="false" outlineLevel="0" collapsed="false">
      <c r="G108" s="0" t="n">
        <v>9</v>
      </c>
      <c r="H108" s="0" t="n">
        <v>374.78</v>
      </c>
      <c r="J108" s="0" t="n">
        <v>116.6</v>
      </c>
      <c r="L108" s="0" t="n">
        <v>62.64</v>
      </c>
    </row>
    <row r="109" customFormat="false" ht="15" hidden="false" customHeight="false" outlineLevel="0" collapsed="false">
      <c r="G109" s="0" t="n">
        <v>10</v>
      </c>
      <c r="H109" s="0" t="n">
        <v>360.53</v>
      </c>
      <c r="J109" s="0" t="n">
        <v>117.2</v>
      </c>
      <c r="L109" s="0" t="n">
        <v>61.9</v>
      </c>
    </row>
    <row r="110" customFormat="false" ht="15" hidden="false" customHeight="false" outlineLevel="0" collapsed="false">
      <c r="G110" s="0" t="n">
        <v>11</v>
      </c>
      <c r="H110" s="0" t="n">
        <v>370.82</v>
      </c>
      <c r="J110" s="0" t="n">
        <v>127.03</v>
      </c>
      <c r="L110" s="0" t="n">
        <v>58.89</v>
      </c>
    </row>
    <row r="111" customFormat="false" ht="15" hidden="false" customHeight="false" outlineLevel="0" collapsed="false">
      <c r="G111" s="0" t="n">
        <v>12</v>
      </c>
      <c r="H111" s="0" t="n">
        <v>369.12</v>
      </c>
      <c r="J111" s="0" t="n">
        <v>126.45</v>
      </c>
      <c r="L111" s="0" t="n">
        <v>61.21</v>
      </c>
    </row>
    <row r="112" customFormat="false" ht="15" hidden="false" customHeight="false" outlineLevel="0" collapsed="false">
      <c r="G112" s="0" t="n">
        <v>13</v>
      </c>
      <c r="H112" s="0" t="n">
        <v>378.74</v>
      </c>
      <c r="J112" s="0" t="n">
        <v>141.82</v>
      </c>
      <c r="L112" s="0" t="n">
        <v>6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J85" activeCellId="0" sqref="J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12" min="3" style="0" width="7.85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17" min="17" style="0" width="8.7"/>
    <col collapsed="false" customWidth="true" hidden="false" outlineLevel="0" max="25" min="18" style="0" width="7.7"/>
    <col collapsed="false" customWidth="true" hidden="false" outlineLevel="0" max="26" min="26" style="0" width="9.7"/>
  </cols>
  <sheetData>
    <row r="1" customFormat="false" ht="18.75" hidden="false" customHeight="false" outlineLevel="0" collapsed="false">
      <c r="B1" s="145" t="str">
        <f aca="false">"SUSCRIPTORES  PROYECTADOS "&amp;Cuadros!$D$4</f>
        <v>SUSCRIPTORES  PROYECTADOS 2020</v>
      </c>
      <c r="F1" s="61"/>
    </row>
    <row r="2" customFormat="false" ht="15" hidden="false" customHeight="false" outlineLevel="0" collapsed="false">
      <c r="D2" s="61"/>
      <c r="E2" s="61"/>
      <c r="F2" s="20"/>
      <c r="G2" s="61"/>
    </row>
    <row r="3" customFormat="false" ht="15" hidden="false" customHeight="false" outlineLevel="0" collapsed="false">
      <c r="D3" s="61"/>
      <c r="E3" s="61"/>
      <c r="F3" s="20"/>
      <c r="G3" s="61"/>
    </row>
    <row r="4" customFormat="false" ht="15" hidden="false" customHeight="false" outlineLevel="0" collapsed="false">
      <c r="B4" s="58" t="s">
        <v>81</v>
      </c>
      <c r="C4" s="60"/>
      <c r="D4" s="59"/>
      <c r="E4" s="146" t="s">
        <v>59</v>
      </c>
      <c r="F4" s="20"/>
      <c r="G4" s="61"/>
      <c r="O4" s="58" t="s">
        <v>81</v>
      </c>
      <c r="P4" s="60"/>
      <c r="Q4" s="59"/>
      <c r="R4" s="146" t="s">
        <v>60</v>
      </c>
      <c r="S4" s="20"/>
      <c r="T4" s="61"/>
    </row>
    <row r="5" customFormat="false" ht="15" hidden="false" customHeight="false" outlineLevel="0" collapsed="false">
      <c r="F5" s="20"/>
      <c r="G5" s="61"/>
      <c r="S5" s="20"/>
      <c r="T5" s="61"/>
    </row>
    <row r="6" customFormat="false" ht="15" hidden="false" customHeight="false" outlineLevel="0" collapsed="false">
      <c r="C6" s="147" t="s">
        <v>29</v>
      </c>
      <c r="D6" s="147" t="s">
        <v>30</v>
      </c>
      <c r="E6" s="147" t="s">
        <v>31</v>
      </c>
      <c r="F6" s="147" t="s">
        <v>32</v>
      </c>
      <c r="G6" s="147" t="s">
        <v>33</v>
      </c>
      <c r="H6" s="147" t="s">
        <v>34</v>
      </c>
      <c r="I6" s="147" t="s">
        <v>35</v>
      </c>
      <c r="J6" s="147" t="s">
        <v>36</v>
      </c>
      <c r="K6" s="147" t="s">
        <v>37</v>
      </c>
      <c r="L6" s="147" t="s">
        <v>38</v>
      </c>
      <c r="P6" s="147" t="s">
        <v>29</v>
      </c>
      <c r="Q6" s="147" t="s">
        <v>30</v>
      </c>
      <c r="R6" s="147" t="s">
        <v>31</v>
      </c>
      <c r="S6" s="147" t="s">
        <v>32</v>
      </c>
      <c r="T6" s="147" t="s">
        <v>33</v>
      </c>
      <c r="U6" s="147" t="s">
        <v>34</v>
      </c>
      <c r="V6" s="147" t="s">
        <v>35</v>
      </c>
      <c r="W6" s="147" t="s">
        <v>36</v>
      </c>
      <c r="X6" s="147" t="s">
        <v>37</v>
      </c>
      <c r="Y6" s="147" t="s">
        <v>38</v>
      </c>
    </row>
    <row r="7" customFormat="false" ht="15" hidden="false" customHeight="false" outlineLevel="0" collapsed="false">
      <c r="A7" s="0" t="n">
        <v>1</v>
      </c>
      <c r="B7" s="148" t="n">
        <v>43435</v>
      </c>
      <c r="C7" s="71" t="n">
        <v>3596</v>
      </c>
      <c r="D7" s="71" t="n">
        <v>13279</v>
      </c>
      <c r="E7" s="71" t="n">
        <v>26192</v>
      </c>
      <c r="F7" s="71" t="n">
        <v>6876</v>
      </c>
      <c r="G7" s="71" t="n">
        <v>2446</v>
      </c>
      <c r="H7" s="71" t="n">
        <v>117</v>
      </c>
      <c r="I7" s="71" t="n">
        <v>78</v>
      </c>
      <c r="J7" s="71" t="n">
        <v>63</v>
      </c>
      <c r="K7" s="71" t="n">
        <v>209</v>
      </c>
      <c r="L7" s="71" t="n">
        <v>10</v>
      </c>
      <c r="M7" s="69" t="n">
        <f aca="false">SUM(C7:L7)</f>
        <v>52866</v>
      </c>
      <c r="O7" s="148" t="n">
        <v>43435</v>
      </c>
      <c r="P7" s="71" t="n">
        <v>3591</v>
      </c>
      <c r="Q7" s="71" t="n">
        <v>13259</v>
      </c>
      <c r="R7" s="71" t="n">
        <v>26176</v>
      </c>
      <c r="S7" s="71" t="n">
        <v>6864</v>
      </c>
      <c r="T7" s="71" t="n">
        <v>2430</v>
      </c>
      <c r="U7" s="71" t="n">
        <v>114</v>
      </c>
      <c r="V7" s="71" t="n">
        <v>78</v>
      </c>
      <c r="W7" s="71" t="n">
        <v>61</v>
      </c>
      <c r="X7" s="71" t="n">
        <v>209</v>
      </c>
      <c r="Y7" s="71" t="n">
        <v>10</v>
      </c>
      <c r="Z7" s="69" t="n">
        <f aca="false">SUM(P7:Y7)</f>
        <v>52792</v>
      </c>
    </row>
    <row r="8" customFormat="false" ht="15" hidden="false" customHeight="false" outlineLevel="0" collapsed="false">
      <c r="A8" s="0" t="n">
        <v>2</v>
      </c>
      <c r="B8" s="148" t="n">
        <v>43466</v>
      </c>
      <c r="C8" s="71" t="n">
        <v>3698</v>
      </c>
      <c r="D8" s="71" t="n">
        <v>13295</v>
      </c>
      <c r="E8" s="71" t="n">
        <v>26733</v>
      </c>
      <c r="F8" s="71" t="n">
        <v>6924</v>
      </c>
      <c r="G8" s="71" t="n">
        <v>2450</v>
      </c>
      <c r="H8" s="71" t="n">
        <v>117</v>
      </c>
      <c r="I8" s="71" t="n">
        <v>78</v>
      </c>
      <c r="J8" s="71" t="n">
        <v>64</v>
      </c>
      <c r="K8" s="71" t="n">
        <v>205</v>
      </c>
      <c r="L8" s="71" t="n">
        <v>10</v>
      </c>
      <c r="M8" s="69" t="n">
        <f aca="false">SUM(C8:L8)</f>
        <v>53574</v>
      </c>
      <c r="O8" s="148" t="n">
        <v>43466</v>
      </c>
      <c r="P8" s="71" t="n">
        <v>3693</v>
      </c>
      <c r="Q8" s="71" t="n">
        <v>13275</v>
      </c>
      <c r="R8" s="71" t="n">
        <v>26717</v>
      </c>
      <c r="S8" s="71" t="n">
        <v>6913</v>
      </c>
      <c r="T8" s="71" t="n">
        <v>2435</v>
      </c>
      <c r="U8" s="71" t="n">
        <v>114</v>
      </c>
      <c r="V8" s="71" t="n">
        <v>78</v>
      </c>
      <c r="W8" s="71" t="n">
        <v>62</v>
      </c>
      <c r="X8" s="71" t="n">
        <v>205</v>
      </c>
      <c r="Y8" s="71" t="n">
        <v>10</v>
      </c>
      <c r="Z8" s="69" t="n">
        <f aca="false">SUM(P8:Y8)</f>
        <v>53502</v>
      </c>
    </row>
    <row r="9" customFormat="false" ht="15" hidden="false" customHeight="false" outlineLevel="0" collapsed="false">
      <c r="A9" s="0" t="n">
        <v>3</v>
      </c>
      <c r="B9" s="148" t="n">
        <v>43497</v>
      </c>
      <c r="C9" s="71" t="n">
        <v>3704</v>
      </c>
      <c r="D9" s="71" t="n">
        <v>13322</v>
      </c>
      <c r="E9" s="71" t="n">
        <v>26776</v>
      </c>
      <c r="F9" s="71" t="n">
        <v>6923</v>
      </c>
      <c r="G9" s="71" t="n">
        <v>2458</v>
      </c>
      <c r="H9" s="71" t="n">
        <v>117</v>
      </c>
      <c r="I9" s="71" t="n">
        <v>77</v>
      </c>
      <c r="J9" s="71" t="n">
        <v>64</v>
      </c>
      <c r="K9" s="71" t="n">
        <v>266</v>
      </c>
      <c r="L9" s="71" t="n">
        <v>11</v>
      </c>
      <c r="M9" s="69" t="n">
        <f aca="false">SUM(C9:L9)</f>
        <v>53718</v>
      </c>
      <c r="O9" s="148" t="n">
        <v>43497</v>
      </c>
      <c r="P9" s="71" t="n">
        <v>3699</v>
      </c>
      <c r="Q9" s="71" t="n">
        <v>13302</v>
      </c>
      <c r="R9" s="71" t="n">
        <v>26761</v>
      </c>
      <c r="S9" s="71" t="n">
        <v>6912</v>
      </c>
      <c r="T9" s="71" t="n">
        <v>2442</v>
      </c>
      <c r="U9" s="71" t="n">
        <v>114</v>
      </c>
      <c r="V9" s="71" t="n">
        <v>77</v>
      </c>
      <c r="W9" s="71" t="n">
        <v>62</v>
      </c>
      <c r="X9" s="71" t="n">
        <v>266</v>
      </c>
      <c r="Y9" s="71" t="n">
        <v>11</v>
      </c>
      <c r="Z9" s="69" t="n">
        <f aca="false">SUM(P9:Y9)</f>
        <v>53646</v>
      </c>
    </row>
    <row r="10" customFormat="false" ht="15" hidden="false" customHeight="false" outlineLevel="0" collapsed="false">
      <c r="A10" s="0" t="n">
        <v>4</v>
      </c>
      <c r="B10" s="148" t="n">
        <v>43525</v>
      </c>
      <c r="C10" s="71" t="n">
        <v>3714</v>
      </c>
      <c r="D10" s="71" t="n">
        <v>13345</v>
      </c>
      <c r="E10" s="71" t="n">
        <v>26918</v>
      </c>
      <c r="F10" s="71" t="n">
        <v>6921</v>
      </c>
      <c r="G10" s="71" t="n">
        <v>2463</v>
      </c>
      <c r="H10" s="71" t="n">
        <v>117</v>
      </c>
      <c r="I10" s="71" t="n">
        <v>78</v>
      </c>
      <c r="J10" s="71" t="n">
        <v>64</v>
      </c>
      <c r="K10" s="71" t="n">
        <v>264</v>
      </c>
      <c r="L10" s="71" t="n">
        <v>12</v>
      </c>
      <c r="M10" s="69" t="n">
        <f aca="false">SUM(C10:L10)</f>
        <v>53896</v>
      </c>
      <c r="O10" s="148" t="n">
        <v>43525</v>
      </c>
      <c r="P10" s="71" t="n">
        <v>3709</v>
      </c>
      <c r="Q10" s="71" t="n">
        <v>13326</v>
      </c>
      <c r="R10" s="71" t="n">
        <v>26903</v>
      </c>
      <c r="S10" s="71" t="n">
        <v>6911</v>
      </c>
      <c r="T10" s="71" t="n">
        <v>2447</v>
      </c>
      <c r="U10" s="71" t="n">
        <v>114</v>
      </c>
      <c r="V10" s="71" t="n">
        <v>78</v>
      </c>
      <c r="W10" s="71" t="n">
        <v>62</v>
      </c>
      <c r="X10" s="71" t="n">
        <v>264</v>
      </c>
      <c r="Y10" s="71" t="n">
        <v>12</v>
      </c>
      <c r="Z10" s="69" t="n">
        <f aca="false">SUM(P10:Y10)</f>
        <v>53826</v>
      </c>
    </row>
    <row r="11" customFormat="false" ht="15" hidden="false" customHeight="false" outlineLevel="0" collapsed="false">
      <c r="A11" s="0" t="n">
        <v>5</v>
      </c>
      <c r="B11" s="148" t="n">
        <v>43556</v>
      </c>
      <c r="C11" s="71" t="n">
        <v>3726</v>
      </c>
      <c r="D11" s="71" t="n">
        <v>13370</v>
      </c>
      <c r="E11" s="71" t="n">
        <v>27176</v>
      </c>
      <c r="F11" s="71" t="n">
        <v>6922</v>
      </c>
      <c r="G11" s="71" t="n">
        <v>2467</v>
      </c>
      <c r="H11" s="71" t="n">
        <v>117</v>
      </c>
      <c r="I11" s="71" t="n">
        <v>78</v>
      </c>
      <c r="J11" s="71" t="n">
        <v>64</v>
      </c>
      <c r="K11" s="71" t="n">
        <v>265</v>
      </c>
      <c r="L11" s="71" t="n">
        <v>12</v>
      </c>
      <c r="M11" s="69" t="n">
        <f aca="false">SUM(C11:L11)</f>
        <v>54197</v>
      </c>
      <c r="O11" s="148" t="n">
        <v>43556</v>
      </c>
      <c r="P11" s="71" t="n">
        <v>3721</v>
      </c>
      <c r="Q11" s="71" t="n">
        <v>13352</v>
      </c>
      <c r="R11" s="71" t="n">
        <v>27161</v>
      </c>
      <c r="S11" s="71" t="n">
        <v>6912</v>
      </c>
      <c r="T11" s="71" t="n">
        <v>2451</v>
      </c>
      <c r="U11" s="71" t="n">
        <v>114</v>
      </c>
      <c r="V11" s="71" t="n">
        <v>78</v>
      </c>
      <c r="W11" s="71" t="n">
        <v>62</v>
      </c>
      <c r="X11" s="71" t="n">
        <v>265</v>
      </c>
      <c r="Y11" s="71" t="n">
        <v>12</v>
      </c>
      <c r="Z11" s="69" t="n">
        <f aca="false">SUM(P11:Y11)</f>
        <v>54128</v>
      </c>
    </row>
    <row r="12" customFormat="false" ht="15" hidden="false" customHeight="false" outlineLevel="0" collapsed="false">
      <c r="A12" s="0" t="n">
        <v>6</v>
      </c>
      <c r="B12" s="148" t="n">
        <v>43586</v>
      </c>
      <c r="C12" s="71" t="n">
        <v>4004</v>
      </c>
      <c r="D12" s="71" t="n">
        <v>13943</v>
      </c>
      <c r="E12" s="71" t="n">
        <v>26693</v>
      </c>
      <c r="F12" s="71" t="n">
        <v>6610</v>
      </c>
      <c r="G12" s="71" t="n">
        <v>2464</v>
      </c>
      <c r="H12" s="71" t="n">
        <v>117</v>
      </c>
      <c r="I12" s="71" t="n">
        <v>78</v>
      </c>
      <c r="J12" s="71" t="n">
        <v>63</v>
      </c>
      <c r="K12" s="71" t="n">
        <v>700</v>
      </c>
      <c r="L12" s="71" t="n">
        <v>13</v>
      </c>
      <c r="M12" s="69" t="n">
        <f aca="false">SUM(C12:L12)</f>
        <v>54685</v>
      </c>
      <c r="O12" s="148" t="n">
        <v>43586</v>
      </c>
      <c r="P12" s="71" t="n">
        <v>3999</v>
      </c>
      <c r="Q12" s="71" t="n">
        <v>13928</v>
      </c>
      <c r="R12" s="71" t="n">
        <v>26676</v>
      </c>
      <c r="S12" s="71" t="n">
        <v>6600</v>
      </c>
      <c r="T12" s="71" t="n">
        <v>2449</v>
      </c>
      <c r="U12" s="71" t="n">
        <v>114</v>
      </c>
      <c r="V12" s="71" t="n">
        <v>78</v>
      </c>
      <c r="W12" s="71" t="n">
        <v>61</v>
      </c>
      <c r="X12" s="71" t="n">
        <v>699</v>
      </c>
      <c r="Y12" s="71" t="n">
        <v>13</v>
      </c>
      <c r="Z12" s="69" t="n">
        <f aca="false">SUM(P12:Y12)</f>
        <v>54617</v>
      </c>
    </row>
    <row r="13" customFormat="false" ht="15" hidden="false" customHeight="false" outlineLevel="0" collapsed="false">
      <c r="A13" s="0" t="n">
        <v>7</v>
      </c>
      <c r="B13" s="148" t="n">
        <v>43617</v>
      </c>
      <c r="C13" s="71" t="n">
        <v>3920</v>
      </c>
      <c r="D13" s="71" t="n">
        <v>13940</v>
      </c>
      <c r="E13" s="71" t="n">
        <v>26816</v>
      </c>
      <c r="F13" s="71" t="n">
        <v>6610</v>
      </c>
      <c r="G13" s="71" t="n">
        <v>2464</v>
      </c>
      <c r="H13" s="71" t="n">
        <v>117</v>
      </c>
      <c r="I13" s="71" t="n">
        <v>78</v>
      </c>
      <c r="J13" s="71" t="n">
        <v>63</v>
      </c>
      <c r="K13" s="71" t="n">
        <v>687</v>
      </c>
      <c r="L13" s="71" t="n">
        <v>12</v>
      </c>
      <c r="M13" s="69" t="n">
        <f aca="false">SUM(C13:L13)</f>
        <v>54707</v>
      </c>
      <c r="O13" s="148" t="n">
        <v>43617</v>
      </c>
      <c r="P13" s="71" t="n">
        <v>3914</v>
      </c>
      <c r="Q13" s="71" t="n">
        <v>13925</v>
      </c>
      <c r="R13" s="71" t="n">
        <v>26799</v>
      </c>
      <c r="S13" s="71" t="n">
        <v>6600</v>
      </c>
      <c r="T13" s="71" t="n">
        <v>2449</v>
      </c>
      <c r="U13" s="71" t="n">
        <v>114</v>
      </c>
      <c r="V13" s="71" t="n">
        <v>78</v>
      </c>
      <c r="W13" s="71" t="n">
        <v>61</v>
      </c>
      <c r="X13" s="71" t="n">
        <v>686</v>
      </c>
      <c r="Y13" s="71" t="n">
        <v>12</v>
      </c>
      <c r="Z13" s="69" t="n">
        <f aca="false">SUM(P13:Y13)</f>
        <v>54638</v>
      </c>
    </row>
    <row r="14" customFormat="false" ht="15" hidden="false" customHeight="false" outlineLevel="0" collapsed="false">
      <c r="A14" s="0" t="n">
        <v>8</v>
      </c>
      <c r="B14" s="148" t="n">
        <v>43647</v>
      </c>
      <c r="C14" s="71" t="n">
        <v>3928</v>
      </c>
      <c r="D14" s="71" t="n">
        <v>13965</v>
      </c>
      <c r="E14" s="71" t="n">
        <v>26391</v>
      </c>
      <c r="F14" s="71" t="n">
        <v>7593</v>
      </c>
      <c r="G14" s="71" t="n">
        <v>2469</v>
      </c>
      <c r="H14" s="71" t="n">
        <v>117</v>
      </c>
      <c r="I14" s="71" t="n">
        <v>78</v>
      </c>
      <c r="J14" s="71" t="n">
        <v>63</v>
      </c>
      <c r="K14" s="71" t="n">
        <v>678</v>
      </c>
      <c r="L14" s="71" t="n">
        <v>12</v>
      </c>
      <c r="M14" s="69" t="n">
        <f aca="false">SUM(C14:L14)</f>
        <v>55294</v>
      </c>
      <c r="O14" s="148" t="n">
        <v>43647</v>
      </c>
      <c r="P14" s="71" t="n">
        <v>3922</v>
      </c>
      <c r="Q14" s="71" t="n">
        <v>13949</v>
      </c>
      <c r="R14" s="71" t="n">
        <v>26374</v>
      </c>
      <c r="S14" s="71" t="n">
        <v>7583</v>
      </c>
      <c r="T14" s="71" t="n">
        <v>2454</v>
      </c>
      <c r="U14" s="71" t="n">
        <v>114</v>
      </c>
      <c r="V14" s="71" t="n">
        <v>78</v>
      </c>
      <c r="W14" s="71" t="n">
        <v>61</v>
      </c>
      <c r="X14" s="71" t="n">
        <v>977</v>
      </c>
      <c r="Y14" s="71" t="n">
        <v>12</v>
      </c>
      <c r="Z14" s="69" t="n">
        <f aca="false">SUM(P14:Y14)</f>
        <v>55524</v>
      </c>
    </row>
    <row r="15" customFormat="false" ht="15" hidden="false" customHeight="false" outlineLevel="0" collapsed="false">
      <c r="A15" s="0" t="n">
        <v>9</v>
      </c>
      <c r="B15" s="148" t="n">
        <v>43678</v>
      </c>
      <c r="C15" s="71" t="n">
        <v>3927</v>
      </c>
      <c r="D15" s="71" t="n">
        <v>14003</v>
      </c>
      <c r="E15" s="71" t="n">
        <v>26466</v>
      </c>
      <c r="F15" s="71" t="n">
        <v>7636</v>
      </c>
      <c r="G15" s="71" t="n">
        <v>2483</v>
      </c>
      <c r="H15" s="71" t="n">
        <v>118</v>
      </c>
      <c r="I15" s="71" t="n">
        <v>78</v>
      </c>
      <c r="J15" s="71" t="n">
        <v>64</v>
      </c>
      <c r="K15" s="71" t="n">
        <v>638</v>
      </c>
      <c r="L15" s="71" t="n">
        <v>14</v>
      </c>
      <c r="M15" s="69" t="n">
        <f aca="false">SUM(C15:L15)</f>
        <v>55427</v>
      </c>
      <c r="O15" s="148" t="n">
        <v>43678</v>
      </c>
      <c r="P15" s="71" t="n">
        <v>3921</v>
      </c>
      <c r="Q15" s="71" t="n">
        <v>13988</v>
      </c>
      <c r="R15" s="71" t="n">
        <v>26449</v>
      </c>
      <c r="S15" s="71" t="n">
        <v>7626</v>
      </c>
      <c r="T15" s="71" t="n">
        <v>2468</v>
      </c>
      <c r="U15" s="71" t="n">
        <v>115</v>
      </c>
      <c r="V15" s="71" t="n">
        <v>78</v>
      </c>
      <c r="W15" s="71" t="n">
        <v>62</v>
      </c>
      <c r="X15" s="71" t="n">
        <v>637</v>
      </c>
      <c r="Y15" s="71" t="n">
        <v>14</v>
      </c>
      <c r="Z15" s="69" t="n">
        <f aca="false">SUM(P15:Y15)</f>
        <v>55358</v>
      </c>
    </row>
    <row r="16" customFormat="false" ht="15" hidden="false" customHeight="false" outlineLevel="0" collapsed="false">
      <c r="A16" s="0" t="n">
        <v>10</v>
      </c>
      <c r="B16" s="148" t="n">
        <v>43709</v>
      </c>
      <c r="C16" s="71" t="n">
        <v>3929</v>
      </c>
      <c r="D16" s="71" t="n">
        <v>14038</v>
      </c>
      <c r="E16" s="71" t="n">
        <v>26494</v>
      </c>
      <c r="F16" s="71" t="n">
        <v>7901</v>
      </c>
      <c r="G16" s="71" t="n">
        <v>2492</v>
      </c>
      <c r="H16" s="71" t="n">
        <v>118</v>
      </c>
      <c r="I16" s="71" t="n">
        <v>78</v>
      </c>
      <c r="J16" s="71" t="n">
        <v>64</v>
      </c>
      <c r="K16" s="71" t="n">
        <v>456</v>
      </c>
      <c r="L16" s="71" t="n">
        <v>14</v>
      </c>
      <c r="M16" s="69" t="n">
        <f aca="false">SUM(C16:L16)</f>
        <v>55584</v>
      </c>
      <c r="O16" s="148" t="n">
        <v>43709</v>
      </c>
      <c r="P16" s="71" t="n">
        <v>3923</v>
      </c>
      <c r="Q16" s="71" t="n">
        <v>14023</v>
      </c>
      <c r="R16" s="71" t="n">
        <v>26477</v>
      </c>
      <c r="S16" s="71" t="n">
        <v>7891</v>
      </c>
      <c r="T16" s="71" t="n">
        <v>2477</v>
      </c>
      <c r="U16" s="71" t="n">
        <v>115</v>
      </c>
      <c r="V16" s="71" t="n">
        <v>78</v>
      </c>
      <c r="W16" s="71" t="n">
        <v>62</v>
      </c>
      <c r="X16" s="71" t="n">
        <v>455</v>
      </c>
      <c r="Y16" s="71" t="n">
        <v>14</v>
      </c>
      <c r="Z16" s="69" t="n">
        <f aca="false">SUM(P16:Y16)</f>
        <v>55515</v>
      </c>
    </row>
    <row r="17" customFormat="false" ht="15" hidden="false" customHeight="false" outlineLevel="0" collapsed="false">
      <c r="A17" s="0" t="n">
        <v>11</v>
      </c>
      <c r="B17" s="148" t="n">
        <v>43739</v>
      </c>
      <c r="C17" s="71" t="n">
        <v>3921</v>
      </c>
      <c r="D17" s="71" t="n">
        <v>14118</v>
      </c>
      <c r="E17" s="71" t="n">
        <v>26467</v>
      </c>
      <c r="F17" s="71" t="n">
        <v>7980</v>
      </c>
      <c r="G17" s="71" t="n">
        <v>2492</v>
      </c>
      <c r="H17" s="71" t="n">
        <v>118</v>
      </c>
      <c r="I17" s="71" t="n">
        <v>75</v>
      </c>
      <c r="J17" s="71" t="n">
        <v>64</v>
      </c>
      <c r="K17" s="71" t="n">
        <v>429</v>
      </c>
      <c r="L17" s="71" t="n">
        <v>16</v>
      </c>
      <c r="M17" s="69" t="n">
        <f aca="false">SUM(C17:L17)</f>
        <v>55680</v>
      </c>
      <c r="O17" s="148" t="n">
        <v>43739</v>
      </c>
      <c r="P17" s="71" t="n">
        <v>3915</v>
      </c>
      <c r="Q17" s="71" t="n">
        <v>14103</v>
      </c>
      <c r="R17" s="71" t="n">
        <v>26451</v>
      </c>
      <c r="S17" s="71" t="n">
        <v>7970</v>
      </c>
      <c r="T17" s="71" t="n">
        <v>2477</v>
      </c>
      <c r="U17" s="71" t="n">
        <v>115</v>
      </c>
      <c r="V17" s="71" t="n">
        <v>75</v>
      </c>
      <c r="W17" s="71" t="n">
        <v>62</v>
      </c>
      <c r="X17" s="71" t="n">
        <v>428</v>
      </c>
      <c r="Y17" s="71" t="n">
        <v>16</v>
      </c>
      <c r="Z17" s="69" t="n">
        <f aca="false">SUM(P17:Y17)</f>
        <v>55612</v>
      </c>
    </row>
    <row r="18" customFormat="false" ht="15" hidden="false" customHeight="false" outlineLevel="0" collapsed="false">
      <c r="A18" s="0" t="n">
        <v>12</v>
      </c>
      <c r="B18" s="148" t="n">
        <v>43770</v>
      </c>
      <c r="C18" s="71" t="n">
        <v>4060</v>
      </c>
      <c r="D18" s="71" t="n">
        <v>14155</v>
      </c>
      <c r="E18" s="71" t="n">
        <v>26574</v>
      </c>
      <c r="F18" s="71" t="n">
        <v>7987</v>
      </c>
      <c r="G18" s="71" t="n">
        <v>2493</v>
      </c>
      <c r="H18" s="71" t="n">
        <v>118</v>
      </c>
      <c r="I18" s="71" t="n">
        <v>75</v>
      </c>
      <c r="J18" s="71" t="n">
        <v>64</v>
      </c>
      <c r="K18" s="71" t="n">
        <v>388</v>
      </c>
      <c r="L18" s="71" t="n">
        <v>15</v>
      </c>
      <c r="M18" s="69" t="n">
        <f aca="false">SUM(C18:L18)</f>
        <v>55929</v>
      </c>
      <c r="O18" s="148" t="n">
        <v>43770</v>
      </c>
      <c r="P18" s="71" t="n">
        <v>4054</v>
      </c>
      <c r="Q18" s="71" t="n">
        <v>14139</v>
      </c>
      <c r="R18" s="71" t="n">
        <v>26558</v>
      </c>
      <c r="S18" s="71" t="n">
        <v>7977</v>
      </c>
      <c r="T18" s="71" t="n">
        <v>2478</v>
      </c>
      <c r="U18" s="71" t="n">
        <v>115</v>
      </c>
      <c r="V18" s="71" t="n">
        <v>75</v>
      </c>
      <c r="W18" s="71" t="n">
        <v>62</v>
      </c>
      <c r="X18" s="71" t="n">
        <v>387</v>
      </c>
      <c r="Y18" s="71" t="n">
        <v>15</v>
      </c>
      <c r="Z18" s="69" t="n">
        <f aca="false">SUM(P18:Y18)</f>
        <v>55860</v>
      </c>
    </row>
    <row r="19" customFormat="false" ht="15" hidden="false" customHeight="false" outlineLevel="0" collapsed="false">
      <c r="A19" s="0" t="n">
        <v>13</v>
      </c>
      <c r="B19" s="148" t="n">
        <v>43800</v>
      </c>
      <c r="C19" s="71" t="n">
        <v>4052</v>
      </c>
      <c r="D19" s="71" t="n">
        <v>14262</v>
      </c>
      <c r="E19" s="71" t="n">
        <v>26466</v>
      </c>
      <c r="F19" s="71" t="n">
        <v>8487</v>
      </c>
      <c r="G19" s="71" t="n">
        <v>2497</v>
      </c>
      <c r="H19" s="71" t="n">
        <v>118</v>
      </c>
      <c r="I19" s="71" t="n">
        <v>75</v>
      </c>
      <c r="J19" s="71" t="n">
        <v>64</v>
      </c>
      <c r="K19" s="71" t="n">
        <v>381</v>
      </c>
      <c r="L19" s="71" t="n">
        <v>17</v>
      </c>
      <c r="M19" s="69" t="n">
        <f aca="false">SUM(C19:L19)</f>
        <v>56419</v>
      </c>
      <c r="O19" s="148" t="n">
        <v>43800</v>
      </c>
      <c r="P19" s="71" t="n">
        <v>4046</v>
      </c>
      <c r="Q19" s="71" t="n">
        <v>14246</v>
      </c>
      <c r="R19" s="71" t="n">
        <v>26450</v>
      </c>
      <c r="S19" s="71" t="n">
        <v>8477</v>
      </c>
      <c r="T19" s="71" t="n">
        <v>2482</v>
      </c>
      <c r="U19" s="71" t="n">
        <v>115</v>
      </c>
      <c r="V19" s="71" t="n">
        <v>75</v>
      </c>
      <c r="W19" s="71" t="n">
        <v>62</v>
      </c>
      <c r="X19" s="71" t="n">
        <v>380</v>
      </c>
      <c r="Y19" s="71" t="n">
        <v>17</v>
      </c>
      <c r="Z19" s="69" t="n">
        <f aca="false">SUM(P19:Y19)</f>
        <v>56350</v>
      </c>
    </row>
    <row r="20" customFormat="false" ht="15" hidden="false" customHeight="false" outlineLevel="0" collapsed="false">
      <c r="A20" s="0" t="n">
        <v>14</v>
      </c>
      <c r="B20" s="148" t="n">
        <v>43831</v>
      </c>
      <c r="C20" s="71" t="n">
        <v>4079</v>
      </c>
      <c r="D20" s="71" t="n">
        <v>14335</v>
      </c>
      <c r="E20" s="71" t="n">
        <v>26719</v>
      </c>
      <c r="F20" s="71" t="n">
        <v>8495</v>
      </c>
      <c r="G20" s="71" t="n">
        <v>2500</v>
      </c>
      <c r="H20" s="71" t="n">
        <v>118</v>
      </c>
      <c r="I20" s="71" t="n">
        <v>75</v>
      </c>
      <c r="J20" s="71" t="n">
        <v>64</v>
      </c>
      <c r="K20" s="71" t="n">
        <v>381</v>
      </c>
      <c r="L20" s="71" t="n">
        <v>19</v>
      </c>
      <c r="M20" s="69" t="n">
        <f aca="false">SUM(C20:L20)</f>
        <v>56785</v>
      </c>
      <c r="O20" s="148" t="n">
        <v>43831</v>
      </c>
      <c r="P20" s="71" t="n">
        <v>4073</v>
      </c>
      <c r="Q20" s="71" t="n">
        <v>14319</v>
      </c>
      <c r="R20" s="71" t="n">
        <v>26703</v>
      </c>
      <c r="S20" s="71" t="n">
        <v>8485</v>
      </c>
      <c r="T20" s="71" t="n">
        <v>2485</v>
      </c>
      <c r="U20" s="71" t="n">
        <v>115</v>
      </c>
      <c r="V20" s="71" t="n">
        <v>75</v>
      </c>
      <c r="W20" s="71" t="n">
        <v>62</v>
      </c>
      <c r="X20" s="71" t="n">
        <v>380</v>
      </c>
      <c r="Y20" s="71" t="n">
        <v>19</v>
      </c>
      <c r="Z20" s="69" t="n">
        <f aca="false">SUM(P20:Y20)</f>
        <v>56716</v>
      </c>
    </row>
    <row r="21" customFormat="false" ht="15" hidden="false" customHeight="false" outlineLevel="0" collapsed="false">
      <c r="A21" s="0" t="n">
        <v>15</v>
      </c>
      <c r="B21" s="148" t="n">
        <v>43862</v>
      </c>
      <c r="C21" s="71" t="n">
        <v>4265</v>
      </c>
      <c r="D21" s="71" t="n">
        <v>14179</v>
      </c>
      <c r="E21" s="71" t="n">
        <v>26681</v>
      </c>
      <c r="F21" s="71" t="n">
        <v>8548</v>
      </c>
      <c r="G21" s="71" t="n">
        <v>2506</v>
      </c>
      <c r="H21" s="71" t="n">
        <v>119</v>
      </c>
      <c r="I21" s="71" t="n">
        <v>75</v>
      </c>
      <c r="J21" s="71" t="n">
        <v>64</v>
      </c>
      <c r="K21" s="71" t="n">
        <v>381</v>
      </c>
      <c r="L21" s="71" t="n">
        <v>18</v>
      </c>
      <c r="M21" s="69" t="n">
        <f aca="false">SUM(C21:L21)</f>
        <v>56836</v>
      </c>
      <c r="O21" s="148" t="n">
        <v>43862</v>
      </c>
      <c r="P21" s="71" t="n">
        <v>4259</v>
      </c>
      <c r="Q21" s="71" t="n">
        <v>14163</v>
      </c>
      <c r="R21" s="71" t="n">
        <v>26665</v>
      </c>
      <c r="S21" s="71" t="n">
        <v>8538</v>
      </c>
      <c r="T21" s="71" t="n">
        <v>2490</v>
      </c>
      <c r="U21" s="71" t="n">
        <v>116</v>
      </c>
      <c r="V21" s="71" t="n">
        <v>75</v>
      </c>
      <c r="W21" s="71" t="n">
        <v>62</v>
      </c>
      <c r="X21" s="71" t="n">
        <v>380</v>
      </c>
      <c r="Y21" s="71" t="n">
        <v>18</v>
      </c>
      <c r="Z21" s="69" t="n">
        <f aca="false">SUM(P21:Y21)</f>
        <v>56766</v>
      </c>
    </row>
    <row r="22" customFormat="false" ht="15" hidden="false" customHeight="false" outlineLevel="0" collapsed="false">
      <c r="A22" s="0" t="n">
        <v>16</v>
      </c>
      <c r="B22" s="148" t="n">
        <v>43891</v>
      </c>
      <c r="C22" s="150" t="n">
        <f aca="false">C21+C$33*(1-C$34)</f>
        <v>4269.77857142857</v>
      </c>
      <c r="D22" s="150" t="n">
        <f aca="false">D21+D$33*(1-D$34)</f>
        <v>14185.4285714286</v>
      </c>
      <c r="E22" s="150" t="n">
        <f aca="false">E21+E$33*(1-E$34)</f>
        <v>26684.4928571429</v>
      </c>
      <c r="F22" s="150" t="n">
        <f aca="false">F21+F$33*(1-F$34)</f>
        <v>8559.94285714286</v>
      </c>
      <c r="G22" s="150" t="n">
        <f aca="false">G21+G$33*(1-G$34)</f>
        <v>2506.42857142857</v>
      </c>
      <c r="H22" s="150" t="n">
        <f aca="false">H21+H$33*(1-H$34)</f>
        <v>119.057142857143</v>
      </c>
      <c r="I22" s="150" t="n">
        <f aca="false">I21+I$33*(1-I$34)</f>
        <v>74.9142857142857</v>
      </c>
      <c r="J22" s="150" t="n">
        <f aca="false">J21+J$33*(1-J$34)</f>
        <v>64.0285714285714</v>
      </c>
      <c r="K22" s="150" t="n">
        <f aca="false">K21+K$33*(1-K$34)</f>
        <v>385.914285714286</v>
      </c>
      <c r="L22" s="150" t="n">
        <f aca="false">L21+L$33*(1-L$34)</f>
        <v>18.2285714285714</v>
      </c>
      <c r="M22" s="69" t="n">
        <f aca="false">SUM(C22:L22)</f>
        <v>56868.2142857143</v>
      </c>
      <c r="O22" s="148" t="n">
        <v>43891</v>
      </c>
      <c r="P22" s="150" t="n">
        <f aca="false">P21+P$33*(1-P$34)</f>
        <v>4263.77142857143</v>
      </c>
      <c r="Q22" s="150" t="n">
        <f aca="false">Q21+Q$33*(1-Q$34)</f>
        <v>14169.4571428571</v>
      </c>
      <c r="R22" s="150" t="n">
        <f aca="false">R21+R$33*(1-R$34)</f>
        <v>26668.4928571429</v>
      </c>
      <c r="S22" s="150" t="n">
        <f aca="false">S21+S$33*(1-S$34)</f>
        <v>8549.95714285714</v>
      </c>
      <c r="T22" s="150" t="n">
        <f aca="false">T21+T$33*(1-T$34)</f>
        <v>2490.42857142857</v>
      </c>
      <c r="U22" s="150" t="n">
        <f aca="false">U21+U$33*(1-U$34)</f>
        <v>116.057142857143</v>
      </c>
      <c r="V22" s="150" t="n">
        <f aca="false">V21+V$33*(1-V$34)</f>
        <v>74.9142857142857</v>
      </c>
      <c r="W22" s="150" t="n">
        <f aca="false">W21+W$33*(1-W$34)</f>
        <v>62.0285714285714</v>
      </c>
      <c r="X22" s="150" t="n">
        <f aca="false">X21+X$33*(1-X$34)</f>
        <v>384.885714285714</v>
      </c>
      <c r="Y22" s="150" t="n">
        <f aca="false">Y21+Y$33*(1-Y$34)</f>
        <v>18.2285714285714</v>
      </c>
      <c r="Z22" s="69" t="n">
        <f aca="false">SUM(P22:Y22)</f>
        <v>56798.2214285714</v>
      </c>
    </row>
    <row r="23" customFormat="false" ht="15" hidden="false" customHeight="false" outlineLevel="0" collapsed="false">
      <c r="A23" s="0" t="n">
        <v>17</v>
      </c>
      <c r="B23" s="148" t="n">
        <v>43922</v>
      </c>
      <c r="C23" s="150" t="n">
        <f aca="false">C22+C$33*(1-C$34)</f>
        <v>4274.55714285714</v>
      </c>
      <c r="D23" s="150" t="n">
        <f aca="false">D22+D$33*(1-D$34)</f>
        <v>14191.8571428571</v>
      </c>
      <c r="E23" s="150" t="n">
        <f aca="false">E22+E$33*(1-E$34)</f>
        <v>26687.9857142857</v>
      </c>
      <c r="F23" s="150" t="n">
        <f aca="false">F22+F$33*(1-F$34)</f>
        <v>8571.88571428572</v>
      </c>
      <c r="G23" s="150" t="n">
        <f aca="false">G22+G$33*(1-G$34)</f>
        <v>2506.85714285714</v>
      </c>
      <c r="H23" s="150" t="n">
        <f aca="false">H22+H$33*(1-H$34)</f>
        <v>119.114285714286</v>
      </c>
      <c r="I23" s="150" t="n">
        <f aca="false">I22+I$33*(1-I$34)</f>
        <v>74.8285714285714</v>
      </c>
      <c r="J23" s="150" t="n">
        <f aca="false">J22+J$33*(1-J$34)</f>
        <v>64.0571428571429</v>
      </c>
      <c r="K23" s="150" t="n">
        <f aca="false">K22+K$33*(1-K$34)</f>
        <v>390.828571428571</v>
      </c>
      <c r="L23" s="150" t="n">
        <f aca="false">L22+L$33*(1-L$34)</f>
        <v>18.4571428571429</v>
      </c>
      <c r="M23" s="69" t="n">
        <f aca="false">SUM(C23:L23)</f>
        <v>56900.4285714286</v>
      </c>
      <c r="O23" s="148" t="n">
        <v>43922</v>
      </c>
      <c r="P23" s="150" t="n">
        <f aca="false">P22+P$33*(1-P$34)</f>
        <v>4268.54285714286</v>
      </c>
      <c r="Q23" s="150" t="n">
        <f aca="false">Q22+Q$33*(1-Q$34)</f>
        <v>14175.9142857143</v>
      </c>
      <c r="R23" s="150" t="n">
        <f aca="false">R22+R$33*(1-R$34)</f>
        <v>26671.9857142857</v>
      </c>
      <c r="S23" s="150" t="n">
        <f aca="false">S22+S$33*(1-S$34)</f>
        <v>8561.91428571429</v>
      </c>
      <c r="T23" s="150" t="n">
        <f aca="false">T22+T$33*(1-T$34)</f>
        <v>2490.85714285714</v>
      </c>
      <c r="U23" s="150" t="n">
        <f aca="false">U22+U$33*(1-U$34)</f>
        <v>116.114285714286</v>
      </c>
      <c r="V23" s="150" t="n">
        <f aca="false">V22+V$33*(1-V$34)</f>
        <v>74.8285714285714</v>
      </c>
      <c r="W23" s="150" t="n">
        <f aca="false">W22+W$33*(1-W$34)</f>
        <v>62.0571428571429</v>
      </c>
      <c r="X23" s="150" t="n">
        <f aca="false">X22+X$33*(1-X$34)</f>
        <v>389.771428571429</v>
      </c>
      <c r="Y23" s="150" t="n">
        <f aca="false">Y22+Y$33*(1-Y$34)</f>
        <v>18.4571428571429</v>
      </c>
      <c r="Z23" s="69" t="n">
        <f aca="false">SUM(P23:Y23)</f>
        <v>56830.4428571429</v>
      </c>
    </row>
    <row r="24" customFormat="false" ht="15" hidden="false" customHeight="false" outlineLevel="0" collapsed="false">
      <c r="A24" s="0" t="n">
        <v>18</v>
      </c>
      <c r="B24" s="148" t="n">
        <v>43952</v>
      </c>
      <c r="C24" s="150" t="n">
        <f aca="false">C23+C$33*(1-C$34)</f>
        <v>4279.33571428571</v>
      </c>
      <c r="D24" s="150" t="n">
        <f aca="false">D23+D$33*(1-D$34)</f>
        <v>14198.2857142857</v>
      </c>
      <c r="E24" s="150" t="n">
        <f aca="false">E23+E$33*(1-E$34)</f>
        <v>26691.4785714286</v>
      </c>
      <c r="F24" s="150" t="n">
        <f aca="false">F23+F$33*(1-F$34)</f>
        <v>8583.82857142857</v>
      </c>
      <c r="G24" s="150" t="n">
        <f aca="false">G23+G$33*(1-G$34)</f>
        <v>2507.28571428571</v>
      </c>
      <c r="H24" s="150" t="n">
        <f aca="false">H23+H$33*(1-H$34)</f>
        <v>119.171428571429</v>
      </c>
      <c r="I24" s="150" t="n">
        <f aca="false">I23+I$33*(1-I$34)</f>
        <v>74.7428571428571</v>
      </c>
      <c r="J24" s="150" t="n">
        <f aca="false">J23+J$33*(1-J$34)</f>
        <v>64.0857142857143</v>
      </c>
      <c r="K24" s="150" t="n">
        <f aca="false">K23+K$33*(1-K$34)</f>
        <v>395.742857142857</v>
      </c>
      <c r="L24" s="150" t="n">
        <f aca="false">L23+L$33*(1-L$34)</f>
        <v>18.6857142857143</v>
      </c>
      <c r="M24" s="69" t="n">
        <f aca="false">SUM(C24:L24)</f>
        <v>56932.6428571429</v>
      </c>
      <c r="O24" s="148" t="n">
        <v>43952</v>
      </c>
      <c r="P24" s="150" t="n">
        <f aca="false">P23+P$33*(1-P$34)</f>
        <v>4273.31428571429</v>
      </c>
      <c r="Q24" s="150" t="n">
        <f aca="false">Q23+Q$33*(1-Q$34)</f>
        <v>14182.3714285714</v>
      </c>
      <c r="R24" s="150" t="n">
        <f aca="false">R23+R$33*(1-R$34)</f>
        <v>26675.4785714286</v>
      </c>
      <c r="S24" s="150" t="n">
        <f aca="false">S23+S$33*(1-S$34)</f>
        <v>8573.87142857143</v>
      </c>
      <c r="T24" s="150" t="n">
        <f aca="false">T23+T$33*(1-T$34)</f>
        <v>2491.28571428571</v>
      </c>
      <c r="U24" s="150" t="n">
        <f aca="false">U23+U$33*(1-U$34)</f>
        <v>116.171428571429</v>
      </c>
      <c r="V24" s="150" t="n">
        <f aca="false">V23+V$33*(1-V$34)</f>
        <v>74.7428571428571</v>
      </c>
      <c r="W24" s="150" t="n">
        <f aca="false">W23+W$33*(1-W$34)</f>
        <v>62.0857142857143</v>
      </c>
      <c r="X24" s="150" t="n">
        <f aca="false">X23+X$33*(1-X$34)</f>
        <v>394.657142857143</v>
      </c>
      <c r="Y24" s="150" t="n">
        <f aca="false">Y23+Y$33*(1-Y$34)</f>
        <v>18.6857142857143</v>
      </c>
      <c r="Z24" s="69" t="n">
        <f aca="false">SUM(P24:Y24)</f>
        <v>56862.6642857143</v>
      </c>
    </row>
    <row r="25" customFormat="false" ht="15" hidden="false" customHeight="false" outlineLevel="0" collapsed="false">
      <c r="B25" s="148" t="n">
        <v>43983</v>
      </c>
      <c r="C25" s="150" t="n">
        <f aca="false">C24+C$33*(1-C$34)</f>
        <v>4284.11428571428</v>
      </c>
      <c r="D25" s="150" t="n">
        <f aca="false">D24+D$33*(1-D$34)</f>
        <v>14204.7142857143</v>
      </c>
      <c r="E25" s="150" t="n">
        <f aca="false">E24+E$33*(1-E$34)</f>
        <v>26694.9714285714</v>
      </c>
      <c r="F25" s="150" t="n">
        <f aca="false">F24+F$33*(1-F$34)</f>
        <v>8595.77142857143</v>
      </c>
      <c r="G25" s="150" t="n">
        <f aca="false">G24+G$33*(1-G$34)</f>
        <v>2507.71428571429</v>
      </c>
      <c r="H25" s="150" t="n">
        <f aca="false">H24+H$33*(1-H$34)</f>
        <v>119.228571428571</v>
      </c>
      <c r="I25" s="150" t="n">
        <f aca="false">I24+I$33*(1-I$34)</f>
        <v>74.6571428571428</v>
      </c>
      <c r="J25" s="150" t="n">
        <f aca="false">J24+J$33*(1-J$34)</f>
        <v>64.1142857142857</v>
      </c>
      <c r="K25" s="150" t="n">
        <f aca="false">K24+K$33*(1-K$34)</f>
        <v>400.657142857143</v>
      </c>
      <c r="L25" s="150" t="n">
        <f aca="false">L24+L$33*(1-L$34)</f>
        <v>18.9142857142857</v>
      </c>
      <c r="M25" s="69" t="n">
        <f aca="false">SUM(C25:L25)</f>
        <v>56964.8571428571</v>
      </c>
      <c r="O25" s="148" t="n">
        <v>43983</v>
      </c>
      <c r="P25" s="150" t="n">
        <f aca="false">P24+P$33*(1-P$34)</f>
        <v>4278.08571428571</v>
      </c>
      <c r="Q25" s="150" t="n">
        <f aca="false">Q24+Q$33*(1-Q$34)</f>
        <v>14188.8285714286</v>
      </c>
      <c r="R25" s="150" t="n">
        <f aca="false">R24+R$33*(1-R$34)</f>
        <v>26678.9714285714</v>
      </c>
      <c r="S25" s="150" t="n">
        <f aca="false">S24+S$33*(1-S$34)</f>
        <v>8585.82857142857</v>
      </c>
      <c r="T25" s="150" t="n">
        <f aca="false">T24+T$33*(1-T$34)</f>
        <v>2491.71428571429</v>
      </c>
      <c r="U25" s="150" t="n">
        <f aca="false">U24+U$33*(1-U$34)</f>
        <v>116.228571428571</v>
      </c>
      <c r="V25" s="150" t="n">
        <f aca="false">V24+V$33*(1-V$34)</f>
        <v>74.6571428571428</v>
      </c>
      <c r="W25" s="150" t="n">
        <f aca="false">W24+W$33*(1-W$34)</f>
        <v>62.1142857142857</v>
      </c>
      <c r="X25" s="150" t="n">
        <f aca="false">X24+X$33*(1-X$34)</f>
        <v>399.542857142857</v>
      </c>
      <c r="Y25" s="150" t="n">
        <f aca="false">Y24+Y$33*(1-Y$34)</f>
        <v>18.9142857142857</v>
      </c>
      <c r="Z25" s="69" t="n">
        <f aca="false">SUM(P25:Y25)</f>
        <v>56894.8857142857</v>
      </c>
    </row>
    <row r="26" customFormat="false" ht="15" hidden="false" customHeight="false" outlineLevel="0" collapsed="false">
      <c r="B26" s="148" t="n">
        <v>44013</v>
      </c>
      <c r="C26" s="165" t="n">
        <f aca="false">C25+C$33</f>
        <v>4331.9</v>
      </c>
      <c r="D26" s="165" t="n">
        <f aca="false">D25+D$33</f>
        <v>14269</v>
      </c>
      <c r="E26" s="165" t="n">
        <f aca="false">E25+E$33</f>
        <v>26729.9</v>
      </c>
      <c r="F26" s="165" t="n">
        <f aca="false">F25+F$33</f>
        <v>8715.2</v>
      </c>
      <c r="G26" s="165" t="n">
        <f aca="false">G25+G$33</f>
        <v>2512</v>
      </c>
      <c r="H26" s="165" t="n">
        <f aca="false">H25+H$33</f>
        <v>119.371428571429</v>
      </c>
      <c r="I26" s="165" t="n">
        <f aca="false">I25+I$33</f>
        <v>74.4428571428571</v>
      </c>
      <c r="J26" s="165" t="n">
        <f aca="false">J25+J$33</f>
        <v>64.1857142857143</v>
      </c>
      <c r="K26" s="165" t="n">
        <f aca="false">K25+K$33</f>
        <v>412.942857142857</v>
      </c>
      <c r="L26" s="165" t="n">
        <f aca="false">L25+L$33</f>
        <v>19.4857142857143</v>
      </c>
      <c r="M26" s="69" t="n">
        <f aca="false">SUM(C26:L26)</f>
        <v>57248.4285714286</v>
      </c>
      <c r="O26" s="148" t="n">
        <v>44013</v>
      </c>
      <c r="P26" s="165" t="n">
        <f aca="false">P25+P$33</f>
        <v>4325.8</v>
      </c>
      <c r="Q26" s="165" t="n">
        <f aca="false">Q25+Q$33</f>
        <v>14253.4</v>
      </c>
      <c r="R26" s="165" t="n">
        <f aca="false">R25+R$33</f>
        <v>26713.9</v>
      </c>
      <c r="S26" s="165" t="n">
        <f aca="false">S25+S$33</f>
        <v>8705.4</v>
      </c>
      <c r="T26" s="165" t="n">
        <f aca="false">T25+T$33</f>
        <v>2496</v>
      </c>
      <c r="U26" s="165" t="n">
        <f aca="false">U25+U$33</f>
        <v>116.371428571429</v>
      </c>
      <c r="V26" s="165" t="n">
        <f aca="false">V25+V$33</f>
        <v>74.4428571428571</v>
      </c>
      <c r="W26" s="165" t="n">
        <f aca="false">W25+W$33</f>
        <v>62.1857142857143</v>
      </c>
      <c r="X26" s="165" t="n">
        <f aca="false">X25+X$33</f>
        <v>411.757142857143</v>
      </c>
      <c r="Y26" s="165" t="n">
        <f aca="false">Y25+Y$33</f>
        <v>19.4857142857143</v>
      </c>
      <c r="Z26" s="69" t="n">
        <f aca="false">SUM(P26:Y26)</f>
        <v>57178.7428571429</v>
      </c>
    </row>
    <row r="27" customFormat="false" ht="15" hidden="false" customHeight="false" outlineLevel="0" collapsed="false">
      <c r="B27" s="148" t="n">
        <v>44044</v>
      </c>
      <c r="C27" s="165" t="n">
        <f aca="false">C26+C$33</f>
        <v>4379.68571428571</v>
      </c>
      <c r="D27" s="165" t="n">
        <f aca="false">D26+D$33</f>
        <v>14333.2857142857</v>
      </c>
      <c r="E27" s="165" t="n">
        <f aca="false">E26+E$33</f>
        <v>26764.8285714286</v>
      </c>
      <c r="F27" s="165" t="n">
        <f aca="false">F26+F$33</f>
        <v>8834.62857142857</v>
      </c>
      <c r="G27" s="165" t="n">
        <f aca="false">G26+G$33</f>
        <v>2516.28571428571</v>
      </c>
      <c r="H27" s="165" t="n">
        <f aca="false">H26+H$33</f>
        <v>119.514285714286</v>
      </c>
      <c r="I27" s="165" t="n">
        <f aca="false">I26+I$33</f>
        <v>74.2285714285714</v>
      </c>
      <c r="J27" s="165" t="n">
        <f aca="false">J26+J$33</f>
        <v>64.2571428571428</v>
      </c>
      <c r="K27" s="165" t="n">
        <f aca="false">K26+K$33</f>
        <v>425.228571428571</v>
      </c>
      <c r="L27" s="165" t="n">
        <f aca="false">L26+L$33</f>
        <v>20.0571428571429</v>
      </c>
      <c r="M27" s="69" t="n">
        <f aca="false">SUM(C27:L27)</f>
        <v>57532</v>
      </c>
      <c r="O27" s="148" t="n">
        <v>44044</v>
      </c>
      <c r="P27" s="165" t="n">
        <f aca="false">P26+P$33</f>
        <v>4373.51428571428</v>
      </c>
      <c r="Q27" s="165" t="n">
        <f aca="false">Q26+Q$33</f>
        <v>14317.9714285714</v>
      </c>
      <c r="R27" s="165" t="n">
        <f aca="false">R26+R$33</f>
        <v>26748.8285714286</v>
      </c>
      <c r="S27" s="165" t="n">
        <f aca="false">S26+S$33</f>
        <v>8824.97142857143</v>
      </c>
      <c r="T27" s="165" t="n">
        <f aca="false">T26+T$33</f>
        <v>2500.28571428571</v>
      </c>
      <c r="U27" s="165" t="n">
        <f aca="false">U26+U$33</f>
        <v>116.514285714286</v>
      </c>
      <c r="V27" s="165" t="n">
        <f aca="false">V26+V$33</f>
        <v>74.2285714285714</v>
      </c>
      <c r="W27" s="165" t="n">
        <f aca="false">W26+W$33</f>
        <v>62.2571428571429</v>
      </c>
      <c r="X27" s="165" t="n">
        <f aca="false">X26+X$33</f>
        <v>423.971428571429</v>
      </c>
      <c r="Y27" s="165" t="n">
        <f aca="false">Y26+Y$33</f>
        <v>20.0571428571429</v>
      </c>
      <c r="Z27" s="69" t="n">
        <f aca="false">SUM(P27:Y27)</f>
        <v>57462.6</v>
      </c>
    </row>
    <row r="28" customFormat="false" ht="15" hidden="false" customHeight="false" outlineLevel="0" collapsed="false">
      <c r="B28" s="148" t="n">
        <v>44075</v>
      </c>
      <c r="C28" s="165" t="n">
        <f aca="false">C27+C$33</f>
        <v>4427.47142857143</v>
      </c>
      <c r="D28" s="165" t="n">
        <f aca="false">D27+D$33</f>
        <v>14397.5714285714</v>
      </c>
      <c r="E28" s="165" t="n">
        <f aca="false">E27+E$33</f>
        <v>26799.7571428571</v>
      </c>
      <c r="F28" s="165" t="n">
        <f aca="false">F27+F$33</f>
        <v>8954.05714285714</v>
      </c>
      <c r="G28" s="165" t="n">
        <f aca="false">G27+G$33</f>
        <v>2520.57142857143</v>
      </c>
      <c r="H28" s="165" t="n">
        <f aca="false">H27+H$33</f>
        <v>119.657142857143</v>
      </c>
      <c r="I28" s="165" t="n">
        <f aca="false">I27+I$33</f>
        <v>74.0142857142857</v>
      </c>
      <c r="J28" s="165" t="n">
        <f aca="false">J27+J$33</f>
        <v>64.3285714285714</v>
      </c>
      <c r="K28" s="165" t="n">
        <f aca="false">K27+K$33</f>
        <v>437.514285714286</v>
      </c>
      <c r="L28" s="165" t="n">
        <f aca="false">L27+L$33</f>
        <v>20.6285714285714</v>
      </c>
      <c r="M28" s="69" t="n">
        <f aca="false">SUM(C28:L28)</f>
        <v>57815.5714285714</v>
      </c>
      <c r="O28" s="148" t="n">
        <v>44075</v>
      </c>
      <c r="P28" s="165" t="n">
        <f aca="false">P27+P$33</f>
        <v>4421.22857142857</v>
      </c>
      <c r="Q28" s="165" t="n">
        <f aca="false">Q27+Q$33</f>
        <v>14382.5428571429</v>
      </c>
      <c r="R28" s="165" t="n">
        <f aca="false">R27+R$33</f>
        <v>26783.7571428571</v>
      </c>
      <c r="S28" s="165" t="n">
        <f aca="false">S27+S$33</f>
        <v>8944.54285714286</v>
      </c>
      <c r="T28" s="165" t="n">
        <f aca="false">T27+T$33</f>
        <v>2504.57142857143</v>
      </c>
      <c r="U28" s="165" t="n">
        <f aca="false">U27+U$33</f>
        <v>116.657142857143</v>
      </c>
      <c r="V28" s="165" t="n">
        <f aca="false">V27+V$33</f>
        <v>74.0142857142857</v>
      </c>
      <c r="W28" s="165" t="n">
        <f aca="false">W27+W$33</f>
        <v>62.3285714285714</v>
      </c>
      <c r="X28" s="165" t="n">
        <f aca="false">X27+X$33</f>
        <v>436.185714285714</v>
      </c>
      <c r="Y28" s="165" t="n">
        <f aca="false">Y27+Y$33</f>
        <v>20.6285714285714</v>
      </c>
      <c r="Z28" s="69" t="n">
        <f aca="false">SUM(P28:Y28)</f>
        <v>57746.4571428572</v>
      </c>
    </row>
    <row r="29" customFormat="false" ht="15" hidden="false" customHeight="false" outlineLevel="0" collapsed="false">
      <c r="B29" s="148" t="n">
        <v>44105</v>
      </c>
      <c r="C29" s="165" t="n">
        <f aca="false">C28+C$33</f>
        <v>4475.25714285714</v>
      </c>
      <c r="D29" s="165" t="n">
        <f aca="false">D28+D$33</f>
        <v>14461.8571428571</v>
      </c>
      <c r="E29" s="165" t="n">
        <f aca="false">E28+E$33</f>
        <v>26834.6857142857</v>
      </c>
      <c r="F29" s="165" t="n">
        <f aca="false">F28+F$33</f>
        <v>9073.48571428571</v>
      </c>
      <c r="G29" s="165" t="n">
        <f aca="false">G28+G$33</f>
        <v>2524.85714285714</v>
      </c>
      <c r="H29" s="165" t="n">
        <f aca="false">H28+H$33</f>
        <v>119.8</v>
      </c>
      <c r="I29" s="165" t="n">
        <f aca="false">I28+I$33</f>
        <v>73.8</v>
      </c>
      <c r="J29" s="165" t="n">
        <f aca="false">J28+J$33</f>
        <v>64.4</v>
      </c>
      <c r="K29" s="165" t="n">
        <f aca="false">K28+K$33</f>
        <v>449.8</v>
      </c>
      <c r="L29" s="165" t="n">
        <f aca="false">L28+L$33</f>
        <v>21.2</v>
      </c>
      <c r="M29" s="69" t="n">
        <f aca="false">SUM(C29:L29)</f>
        <v>58099.1428571429</v>
      </c>
      <c r="O29" s="148" t="n">
        <v>44105</v>
      </c>
      <c r="P29" s="165" t="n">
        <f aca="false">P28+P$33</f>
        <v>4468.94285714285</v>
      </c>
      <c r="Q29" s="165" t="n">
        <f aca="false">Q28+Q$33</f>
        <v>14447.1142857143</v>
      </c>
      <c r="R29" s="165" t="n">
        <f aca="false">R28+R$33</f>
        <v>26818.6857142857</v>
      </c>
      <c r="S29" s="165" t="n">
        <f aca="false">S28+S$33</f>
        <v>9064.11428571429</v>
      </c>
      <c r="T29" s="165" t="n">
        <f aca="false">T28+T$33</f>
        <v>2508.85714285714</v>
      </c>
      <c r="U29" s="165" t="n">
        <f aca="false">U28+U$33</f>
        <v>116.8</v>
      </c>
      <c r="V29" s="165" t="n">
        <f aca="false">V28+V$33</f>
        <v>73.8</v>
      </c>
      <c r="W29" s="165" t="n">
        <f aca="false">W28+W$33</f>
        <v>62.4</v>
      </c>
      <c r="X29" s="165" t="n">
        <f aca="false">X28+X$33</f>
        <v>448.4</v>
      </c>
      <c r="Y29" s="165" t="n">
        <f aca="false">Y28+Y$33</f>
        <v>21.2</v>
      </c>
      <c r="Z29" s="69" t="n">
        <f aca="false">SUM(P29:Y29)</f>
        <v>58030.3142857143</v>
      </c>
    </row>
    <row r="30" customFormat="false" ht="15" hidden="false" customHeight="false" outlineLevel="0" collapsed="false">
      <c r="B30" s="148" t="n">
        <v>44136</v>
      </c>
      <c r="C30" s="165" t="n">
        <f aca="false">C29+C$33</f>
        <v>4523.04285714286</v>
      </c>
      <c r="D30" s="165" t="n">
        <f aca="false">D29+D$33</f>
        <v>14526.1428571429</v>
      </c>
      <c r="E30" s="165" t="n">
        <f aca="false">E29+E$33</f>
        <v>26869.6142857143</v>
      </c>
      <c r="F30" s="165" t="n">
        <f aca="false">F29+F$33</f>
        <v>9192.91428571429</v>
      </c>
      <c r="G30" s="165" t="n">
        <f aca="false">G29+G$33</f>
        <v>2529.14285714286</v>
      </c>
      <c r="H30" s="165" t="n">
        <f aca="false">H29+H$33</f>
        <v>119.942857142857</v>
      </c>
      <c r="I30" s="165" t="n">
        <f aca="false">I29+I$33</f>
        <v>73.5857142857143</v>
      </c>
      <c r="J30" s="165" t="n">
        <f aca="false">J29+J$33</f>
        <v>64.4714285714286</v>
      </c>
      <c r="K30" s="165" t="n">
        <f aca="false">K29+K$33</f>
        <v>462.085714285714</v>
      </c>
      <c r="L30" s="165" t="n">
        <f aca="false">L29+L$33</f>
        <v>21.7714285714286</v>
      </c>
      <c r="M30" s="69" t="n">
        <f aca="false">SUM(C30:L30)</f>
        <v>58382.7142857143</v>
      </c>
      <c r="O30" s="148" t="n">
        <v>44136</v>
      </c>
      <c r="P30" s="165" t="n">
        <f aca="false">P29+P$33</f>
        <v>4516.65714285714</v>
      </c>
      <c r="Q30" s="165" t="n">
        <f aca="false">Q29+Q$33</f>
        <v>14511.6857142857</v>
      </c>
      <c r="R30" s="165" t="n">
        <f aca="false">R29+R$33</f>
        <v>26853.6142857143</v>
      </c>
      <c r="S30" s="165" t="n">
        <f aca="false">S29+S$33</f>
        <v>9183.68571428572</v>
      </c>
      <c r="T30" s="165" t="n">
        <f aca="false">T29+T$33</f>
        <v>2513.14285714286</v>
      </c>
      <c r="U30" s="165" t="n">
        <f aca="false">U29+U$33</f>
        <v>116.942857142857</v>
      </c>
      <c r="V30" s="165" t="n">
        <f aca="false">V29+V$33</f>
        <v>73.5857142857143</v>
      </c>
      <c r="W30" s="165" t="n">
        <f aca="false">W29+W$33</f>
        <v>62.4714285714286</v>
      </c>
      <c r="X30" s="165" t="n">
        <f aca="false">X29+X$33</f>
        <v>460.614285714286</v>
      </c>
      <c r="Y30" s="165" t="n">
        <f aca="false">Y29+Y$33</f>
        <v>21.7714285714286</v>
      </c>
      <c r="Z30" s="69" t="n">
        <f aca="false">SUM(P30:Y30)</f>
        <v>58314.1714285714</v>
      </c>
    </row>
    <row r="31" customFormat="false" ht="15" hidden="false" customHeight="false" outlineLevel="0" collapsed="false">
      <c r="B31" s="148" t="n">
        <v>44166</v>
      </c>
      <c r="C31" s="165" t="n">
        <f aca="false">C30+C$33</f>
        <v>4570.82857142857</v>
      </c>
      <c r="D31" s="165" t="n">
        <f aca="false">D30+D$33</f>
        <v>14590.4285714286</v>
      </c>
      <c r="E31" s="165" t="n">
        <f aca="false">E30+E$33</f>
        <v>26904.5428571429</v>
      </c>
      <c r="F31" s="165" t="n">
        <f aca="false">F30+F$33</f>
        <v>9312.34285714286</v>
      </c>
      <c r="G31" s="165" t="n">
        <f aca="false">G30+G$33</f>
        <v>2533.42857142857</v>
      </c>
      <c r="H31" s="165" t="n">
        <f aca="false">H30+H$33</f>
        <v>120.085714285714</v>
      </c>
      <c r="I31" s="165" t="n">
        <f aca="false">I30+I$33</f>
        <v>73.3714285714286</v>
      </c>
      <c r="J31" s="165" t="n">
        <f aca="false">J30+J$33</f>
        <v>64.5428571428571</v>
      </c>
      <c r="K31" s="165" t="n">
        <f aca="false">K30+K$33</f>
        <v>474.371428571429</v>
      </c>
      <c r="L31" s="165" t="n">
        <f aca="false">L30+L$33</f>
        <v>22.3428571428572</v>
      </c>
      <c r="M31" s="69" t="n">
        <f aca="false">SUM(C31:L31)</f>
        <v>58666.2857142857</v>
      </c>
      <c r="O31" s="148" t="n">
        <v>44166</v>
      </c>
      <c r="P31" s="165" t="n">
        <f aca="false">P30+P$33</f>
        <v>4564.37142857143</v>
      </c>
      <c r="Q31" s="165" t="n">
        <f aca="false">Q30+Q$33</f>
        <v>14576.2571428572</v>
      </c>
      <c r="R31" s="165" t="n">
        <f aca="false">R30+R$33</f>
        <v>26888.5428571429</v>
      </c>
      <c r="S31" s="165" t="n">
        <f aca="false">S30+S$33</f>
        <v>9303.25714285715</v>
      </c>
      <c r="T31" s="165" t="n">
        <f aca="false">T30+T$33</f>
        <v>2517.42857142857</v>
      </c>
      <c r="U31" s="165" t="n">
        <f aca="false">U30+U$33</f>
        <v>117.085714285714</v>
      </c>
      <c r="V31" s="165" t="n">
        <f aca="false">V30+V$33</f>
        <v>73.3714285714286</v>
      </c>
      <c r="W31" s="165" t="n">
        <f aca="false">W30+W$33</f>
        <v>62.5428571428571</v>
      </c>
      <c r="X31" s="165" t="n">
        <f aca="false">X30+X$33</f>
        <v>472.828571428572</v>
      </c>
      <c r="Y31" s="165" t="n">
        <f aca="false">Y30+Y$33</f>
        <v>22.3428571428572</v>
      </c>
      <c r="Z31" s="69" t="n">
        <f aca="false">SUM(P31:Y31)</f>
        <v>58598.0285714286</v>
      </c>
    </row>
    <row r="32" customFormat="false" ht="15" hidden="false" customHeight="false" outlineLevel="0" collapsed="false">
      <c r="C32" s="152" t="n">
        <f aca="false">C21-C7</f>
        <v>669</v>
      </c>
      <c r="D32" s="152" t="n">
        <f aca="false">D21-D7</f>
        <v>900</v>
      </c>
      <c r="E32" s="152" t="n">
        <f aca="false">E21-E7</f>
        <v>489</v>
      </c>
      <c r="F32" s="152" t="n">
        <f aca="false">F21-F7</f>
        <v>1672</v>
      </c>
      <c r="G32" s="152" t="n">
        <f aca="false">G21-G7</f>
        <v>60</v>
      </c>
      <c r="H32" s="152" t="n">
        <f aca="false">H21-H7</f>
        <v>2</v>
      </c>
      <c r="I32" s="152" t="n">
        <f aca="false">I21-I7</f>
        <v>-3</v>
      </c>
      <c r="J32" s="152" t="n">
        <f aca="false">J21-J7</f>
        <v>1</v>
      </c>
      <c r="K32" s="152" t="n">
        <f aca="false">K21-K7</f>
        <v>172</v>
      </c>
      <c r="L32" s="152" t="n">
        <f aca="false">L21-L7</f>
        <v>8</v>
      </c>
      <c r="M32" s="69" t="n">
        <f aca="false">SUM(C32:L32)</f>
        <v>3970</v>
      </c>
      <c r="P32" s="152" t="n">
        <f aca="false">P21-P7</f>
        <v>668</v>
      </c>
      <c r="Q32" s="152" t="n">
        <f aca="false">Q21-Q7</f>
        <v>904</v>
      </c>
      <c r="R32" s="152" t="n">
        <f aca="false">R21-R7</f>
        <v>489</v>
      </c>
      <c r="S32" s="152" t="n">
        <f aca="false">S21-S7</f>
        <v>1674</v>
      </c>
      <c r="T32" s="152" t="n">
        <f aca="false">T21-T7</f>
        <v>60</v>
      </c>
      <c r="U32" s="152" t="n">
        <f aca="false">U21-U7</f>
        <v>2</v>
      </c>
      <c r="V32" s="152" t="n">
        <f aca="false">V21-V7</f>
        <v>-3</v>
      </c>
      <c r="W32" s="152" t="n">
        <f aca="false">W21-W7</f>
        <v>1</v>
      </c>
      <c r="X32" s="152" t="n">
        <f aca="false">X21-X7</f>
        <v>171</v>
      </c>
      <c r="Y32" s="152" t="n">
        <f aca="false">Y21-Y7</f>
        <v>8</v>
      </c>
      <c r="Z32" s="69" t="n">
        <f aca="false">SUM(P32:Y32)</f>
        <v>3974</v>
      </c>
    </row>
    <row r="33" customFormat="false" ht="15" hidden="false" customHeight="false" outlineLevel="0" collapsed="false">
      <c r="C33" s="152" t="n">
        <f aca="false">C32/14</f>
        <v>47.7857142857143</v>
      </c>
      <c r="D33" s="152" t="n">
        <f aca="false">D32/14</f>
        <v>64.2857142857143</v>
      </c>
      <c r="E33" s="152" t="n">
        <f aca="false">E32/14</f>
        <v>34.9285714285714</v>
      </c>
      <c r="F33" s="152" t="n">
        <f aca="false">F32/14</f>
        <v>119.428571428571</v>
      </c>
      <c r="G33" s="152" t="n">
        <f aca="false">G32/14</f>
        <v>4.28571428571429</v>
      </c>
      <c r="H33" s="152" t="n">
        <f aca="false">H32/14</f>
        <v>0.142857142857143</v>
      </c>
      <c r="I33" s="152" t="n">
        <f aca="false">I32/14</f>
        <v>-0.214285714285714</v>
      </c>
      <c r="J33" s="152" t="n">
        <f aca="false">J32/14</f>
        <v>0.0714285714285714</v>
      </c>
      <c r="K33" s="152" t="n">
        <f aca="false">K32/14</f>
        <v>12.2857142857143</v>
      </c>
      <c r="L33" s="152" t="n">
        <f aca="false">L32/14</f>
        <v>0.571428571428571</v>
      </c>
      <c r="M33" s="69" t="n">
        <f aca="false">SUM(C33:L33)</f>
        <v>283.571428571429</v>
      </c>
      <c r="P33" s="152" t="n">
        <f aca="false">P32/14</f>
        <v>47.7142857142857</v>
      </c>
      <c r="Q33" s="152" t="n">
        <f aca="false">Q32/14</f>
        <v>64.5714285714286</v>
      </c>
      <c r="R33" s="152" t="n">
        <f aca="false">R32/14</f>
        <v>34.9285714285714</v>
      </c>
      <c r="S33" s="152" t="n">
        <f aca="false">S32/14</f>
        <v>119.571428571429</v>
      </c>
      <c r="T33" s="152" t="n">
        <f aca="false">T32/14</f>
        <v>4.28571428571429</v>
      </c>
      <c r="U33" s="152" t="n">
        <f aca="false">U32/14</f>
        <v>0.142857142857143</v>
      </c>
      <c r="V33" s="152" t="n">
        <f aca="false">V32/14</f>
        <v>-0.214285714285714</v>
      </c>
      <c r="W33" s="152" t="n">
        <f aca="false">W32/14</f>
        <v>0.0714285714285714</v>
      </c>
      <c r="X33" s="152" t="n">
        <f aca="false">X32/14</f>
        <v>12.2142857142857</v>
      </c>
      <c r="Y33" s="152" t="n">
        <f aca="false">Y32/14</f>
        <v>0.571428571428571</v>
      </c>
      <c r="Z33" s="69" t="n">
        <f aca="false">SUM(P33:Y33)</f>
        <v>283.857142857143</v>
      </c>
    </row>
    <row r="34" customFormat="false" ht="15" hidden="false" customHeight="false" outlineLevel="0" collapsed="false">
      <c r="C34" s="166" t="n">
        <v>0.9</v>
      </c>
      <c r="D34" s="166" t="n">
        <v>0.9</v>
      </c>
      <c r="E34" s="166" t="n">
        <v>0.9</v>
      </c>
      <c r="F34" s="166" t="n">
        <v>0.9</v>
      </c>
      <c r="G34" s="166" t="n">
        <v>0.9</v>
      </c>
      <c r="H34" s="167" t="n">
        <v>0.6</v>
      </c>
      <c r="I34" s="167" t="n">
        <f aca="false">H34</f>
        <v>0.6</v>
      </c>
      <c r="J34" s="167" t="n">
        <f aca="false">I34</f>
        <v>0.6</v>
      </c>
      <c r="K34" s="167" t="n">
        <f aca="false">J34</f>
        <v>0.6</v>
      </c>
      <c r="L34" s="167" t="n">
        <f aca="false">K34</f>
        <v>0.6</v>
      </c>
      <c r="P34" s="166" t="n">
        <v>0.9</v>
      </c>
      <c r="Q34" s="166" t="n">
        <v>0.9</v>
      </c>
      <c r="R34" s="166" t="n">
        <v>0.9</v>
      </c>
      <c r="S34" s="166" t="n">
        <v>0.9</v>
      </c>
      <c r="T34" s="166" t="n">
        <v>0.9</v>
      </c>
      <c r="U34" s="167" t="n">
        <v>0.6</v>
      </c>
      <c r="V34" s="167" t="n">
        <f aca="false">U34</f>
        <v>0.6</v>
      </c>
      <c r="W34" s="167" t="n">
        <f aca="false">V34</f>
        <v>0.6</v>
      </c>
      <c r="X34" s="167" t="n">
        <f aca="false">W34</f>
        <v>0.6</v>
      </c>
      <c r="Y34" s="167" t="n">
        <f aca="false">X34</f>
        <v>0.6</v>
      </c>
    </row>
    <row r="35" customFormat="false" ht="15" hidden="false" customHeight="false" outlineLevel="0" collapsed="false">
      <c r="D35" s="61"/>
      <c r="E35" s="61"/>
      <c r="F35" s="20"/>
      <c r="G35" s="61"/>
    </row>
    <row r="36" customFormat="false" ht="15" hidden="false" customHeight="false" outlineLevel="0" collapsed="false">
      <c r="B36" s="155" t="s">
        <v>82</v>
      </c>
      <c r="C36" s="156"/>
      <c r="D36" s="157"/>
      <c r="E36" s="156"/>
      <c r="F36" s="146" t="s">
        <v>59</v>
      </c>
      <c r="G36" s="61"/>
      <c r="O36" s="155" t="s">
        <v>82</v>
      </c>
      <c r="P36" s="156"/>
      <c r="Q36" s="157"/>
      <c r="R36" s="156"/>
      <c r="S36" s="146" t="s">
        <v>60</v>
      </c>
      <c r="T36" s="61"/>
    </row>
    <row r="37" customFormat="false" ht="15" hidden="false" customHeight="false" outlineLevel="0" collapsed="false">
      <c r="F37" s="20"/>
      <c r="G37" s="61"/>
      <c r="S37" s="20"/>
      <c r="T37" s="61"/>
    </row>
    <row r="38" customFormat="false" ht="15" hidden="false" customHeight="false" outlineLevel="0" collapsed="false">
      <c r="C38" s="147" t="s">
        <v>29</v>
      </c>
      <c r="D38" s="147" t="s">
        <v>30</v>
      </c>
      <c r="E38" s="147" t="s">
        <v>31</v>
      </c>
      <c r="F38" s="147" t="s">
        <v>32</v>
      </c>
      <c r="G38" s="147" t="s">
        <v>33</v>
      </c>
      <c r="H38" s="147" t="s">
        <v>34</v>
      </c>
      <c r="I38" s="147" t="s">
        <v>35</v>
      </c>
      <c r="J38" s="147" t="s">
        <v>36</v>
      </c>
      <c r="K38" s="147" t="s">
        <v>37</v>
      </c>
      <c r="L38" s="147" t="s">
        <v>38</v>
      </c>
      <c r="P38" s="147" t="s">
        <v>29</v>
      </c>
      <c r="Q38" s="147" t="s">
        <v>30</v>
      </c>
      <c r="R38" s="147" t="s">
        <v>31</v>
      </c>
      <c r="S38" s="147" t="s">
        <v>32</v>
      </c>
      <c r="T38" s="147" t="s">
        <v>33</v>
      </c>
      <c r="U38" s="147" t="s">
        <v>34</v>
      </c>
      <c r="V38" s="147" t="s">
        <v>35</v>
      </c>
      <c r="W38" s="147" t="s">
        <v>36</v>
      </c>
      <c r="X38" s="147" t="s">
        <v>37</v>
      </c>
      <c r="Y38" s="147" t="s">
        <v>38</v>
      </c>
    </row>
    <row r="39" customFormat="false" ht="15" hidden="false" customHeight="false" outlineLevel="0" collapsed="false">
      <c r="B39" s="148" t="n">
        <v>43435</v>
      </c>
      <c r="C39" s="71" t="n">
        <v>4983</v>
      </c>
      <c r="D39" s="71" t="n">
        <v>18597</v>
      </c>
      <c r="E39" s="71" t="n">
        <v>26815</v>
      </c>
      <c r="F39" s="71" t="n">
        <v>6845</v>
      </c>
      <c r="G39" s="71" t="n">
        <v>2590</v>
      </c>
      <c r="H39" s="71" t="n">
        <v>120</v>
      </c>
      <c r="I39" s="71" t="n">
        <v>91</v>
      </c>
      <c r="J39" s="71" t="n">
        <v>75</v>
      </c>
      <c r="K39" s="71" t="n">
        <v>296</v>
      </c>
      <c r="L39" s="71" t="n">
        <v>0</v>
      </c>
      <c r="M39" s="69" t="n">
        <f aca="false">SUM(C39:L39)</f>
        <v>60412</v>
      </c>
      <c r="O39" s="148" t="n">
        <v>43435</v>
      </c>
      <c r="P39" s="71" t="n">
        <v>4935</v>
      </c>
      <c r="Q39" s="71" t="n">
        <v>18066</v>
      </c>
      <c r="R39" s="71" t="n">
        <v>26557</v>
      </c>
      <c r="S39" s="71" t="n">
        <v>6844</v>
      </c>
      <c r="T39" s="71" t="n">
        <v>2553</v>
      </c>
      <c r="U39" s="71" t="n">
        <v>119</v>
      </c>
      <c r="V39" s="71" t="n">
        <v>90</v>
      </c>
      <c r="W39" s="71" t="n">
        <v>75</v>
      </c>
      <c r="X39" s="71" t="n">
        <v>294</v>
      </c>
      <c r="Y39" s="71"/>
      <c r="Z39" s="69" t="n">
        <f aca="false">SUM(P39:Y39)</f>
        <v>59533</v>
      </c>
    </row>
    <row r="40" customFormat="false" ht="15" hidden="false" customHeight="false" outlineLevel="0" collapsed="false">
      <c r="B40" s="148" t="n">
        <v>43466</v>
      </c>
      <c r="C40" s="71" t="n">
        <v>5085</v>
      </c>
      <c r="D40" s="71" t="n">
        <v>18613</v>
      </c>
      <c r="E40" s="71" t="n">
        <v>27351</v>
      </c>
      <c r="F40" s="71" t="n">
        <v>6893</v>
      </c>
      <c r="G40" s="71" t="n">
        <v>2594</v>
      </c>
      <c r="H40" s="71" t="n">
        <v>120</v>
      </c>
      <c r="I40" s="71" t="n">
        <v>91</v>
      </c>
      <c r="J40" s="71" t="n">
        <v>76</v>
      </c>
      <c r="K40" s="71" t="n">
        <v>291</v>
      </c>
      <c r="L40" s="71" t="n">
        <v>0</v>
      </c>
      <c r="M40" s="69" t="n">
        <f aca="false">SUM(C40:L40)</f>
        <v>61114</v>
      </c>
      <c r="O40" s="148" t="n">
        <v>43466</v>
      </c>
      <c r="P40" s="71" t="n">
        <v>5037</v>
      </c>
      <c r="Q40" s="71" t="n">
        <v>18080</v>
      </c>
      <c r="R40" s="71" t="n">
        <v>27094</v>
      </c>
      <c r="S40" s="71" t="n">
        <v>6892</v>
      </c>
      <c r="T40" s="71" t="n">
        <v>2558</v>
      </c>
      <c r="U40" s="71" t="n">
        <v>119</v>
      </c>
      <c r="V40" s="71" t="n">
        <v>90</v>
      </c>
      <c r="W40" s="71" t="n">
        <v>76</v>
      </c>
      <c r="X40" s="71" t="n">
        <v>290</v>
      </c>
      <c r="Y40" s="71"/>
      <c r="Z40" s="69" t="n">
        <f aca="false">SUM(P40:Y40)</f>
        <v>60236</v>
      </c>
    </row>
    <row r="41" customFormat="false" ht="15" hidden="false" customHeight="false" outlineLevel="0" collapsed="false">
      <c r="B41" s="148" t="n">
        <v>43497</v>
      </c>
      <c r="C41" s="71" t="n">
        <v>5094</v>
      </c>
      <c r="D41" s="71" t="n">
        <v>18643</v>
      </c>
      <c r="E41" s="71" t="n">
        <v>27394</v>
      </c>
      <c r="F41" s="71" t="n">
        <v>6892</v>
      </c>
      <c r="G41" s="71" t="n">
        <v>2606</v>
      </c>
      <c r="H41" s="71" t="n">
        <v>120</v>
      </c>
      <c r="I41" s="71" t="n">
        <v>90</v>
      </c>
      <c r="J41" s="71" t="n">
        <v>76</v>
      </c>
      <c r="K41" s="71" t="n">
        <v>284</v>
      </c>
      <c r="L41" s="71" t="n">
        <v>0</v>
      </c>
      <c r="M41" s="69" t="n">
        <f aca="false">SUM(C41:L41)</f>
        <v>61199</v>
      </c>
      <c r="O41" s="148" t="n">
        <v>43497</v>
      </c>
      <c r="P41" s="71" t="n">
        <v>5046</v>
      </c>
      <c r="Q41" s="71" t="n">
        <v>18111</v>
      </c>
      <c r="R41" s="71" t="n">
        <v>27139</v>
      </c>
      <c r="S41" s="71" t="n">
        <v>6891</v>
      </c>
      <c r="T41" s="71" t="n">
        <v>2569</v>
      </c>
      <c r="U41" s="71" t="n">
        <v>119</v>
      </c>
      <c r="V41" s="71" t="n">
        <v>89</v>
      </c>
      <c r="W41" s="71" t="n">
        <v>76</v>
      </c>
      <c r="X41" s="71" t="n">
        <v>283</v>
      </c>
      <c r="Y41" s="71"/>
      <c r="Z41" s="69" t="n">
        <f aca="false">SUM(P41:Y41)</f>
        <v>60323</v>
      </c>
    </row>
    <row r="42" customFormat="false" ht="15" hidden="false" customHeight="false" outlineLevel="0" collapsed="false">
      <c r="B42" s="148" t="n">
        <v>43525</v>
      </c>
      <c r="C42" s="71" t="n">
        <v>5105</v>
      </c>
      <c r="D42" s="71" t="n">
        <v>18666</v>
      </c>
      <c r="E42" s="71" t="n">
        <v>27530</v>
      </c>
      <c r="F42" s="71" t="n">
        <v>6891</v>
      </c>
      <c r="G42" s="71" t="n">
        <v>2611</v>
      </c>
      <c r="H42" s="71" t="n">
        <v>121</v>
      </c>
      <c r="I42" s="71" t="n">
        <v>91</v>
      </c>
      <c r="J42" s="71" t="n">
        <v>76</v>
      </c>
      <c r="K42" s="71" t="n">
        <v>281</v>
      </c>
      <c r="L42" s="71" t="n">
        <v>0</v>
      </c>
      <c r="M42" s="69" t="n">
        <f aca="false">SUM(C42:L42)</f>
        <v>61372</v>
      </c>
      <c r="O42" s="148" t="n">
        <v>43525</v>
      </c>
      <c r="P42" s="71" t="n">
        <v>5057</v>
      </c>
      <c r="Q42" s="71" t="n">
        <v>18136</v>
      </c>
      <c r="R42" s="71" t="n">
        <v>27277</v>
      </c>
      <c r="S42" s="71" t="n">
        <v>6890</v>
      </c>
      <c r="T42" s="71" t="n">
        <v>2574</v>
      </c>
      <c r="U42" s="71" t="n">
        <v>120</v>
      </c>
      <c r="V42" s="71" t="n">
        <v>90</v>
      </c>
      <c r="W42" s="71" t="n">
        <v>76</v>
      </c>
      <c r="X42" s="71" t="n">
        <v>280</v>
      </c>
      <c r="Y42" s="71"/>
      <c r="Z42" s="69" t="n">
        <f aca="false">SUM(P42:Y42)</f>
        <v>60500</v>
      </c>
    </row>
    <row r="43" customFormat="false" ht="15" hidden="false" customHeight="false" outlineLevel="0" collapsed="false">
      <c r="B43" s="148" t="n">
        <v>43556</v>
      </c>
      <c r="C43" s="71" t="n">
        <v>5119</v>
      </c>
      <c r="D43" s="71" t="n">
        <v>18691</v>
      </c>
      <c r="E43" s="71" t="n">
        <v>27781</v>
      </c>
      <c r="F43" s="71" t="n">
        <v>6892</v>
      </c>
      <c r="G43" s="71" t="n">
        <v>2611</v>
      </c>
      <c r="H43" s="71" t="n">
        <v>121</v>
      </c>
      <c r="I43" s="71" t="n">
        <v>91</v>
      </c>
      <c r="J43" s="71" t="n">
        <v>76</v>
      </c>
      <c r="K43" s="71" t="n">
        <v>280</v>
      </c>
      <c r="L43" s="71" t="n">
        <v>0</v>
      </c>
      <c r="M43" s="69" t="n">
        <f aca="false">SUM(C43:L43)</f>
        <v>61662</v>
      </c>
      <c r="O43" s="148" t="n">
        <v>43556</v>
      </c>
      <c r="P43" s="71" t="n">
        <v>5071</v>
      </c>
      <c r="Q43" s="71" t="n">
        <v>18161</v>
      </c>
      <c r="R43" s="71" t="n">
        <v>27532</v>
      </c>
      <c r="S43" s="71" t="n">
        <v>6891</v>
      </c>
      <c r="T43" s="71" t="n">
        <v>2575</v>
      </c>
      <c r="U43" s="71" t="n">
        <v>120</v>
      </c>
      <c r="V43" s="71" t="n">
        <v>90</v>
      </c>
      <c r="W43" s="71" t="n">
        <v>73</v>
      </c>
      <c r="X43" s="71" t="n">
        <v>279</v>
      </c>
      <c r="Y43" s="71"/>
      <c r="Z43" s="69" t="n">
        <f aca="false">SUM(P43:Y43)</f>
        <v>60792</v>
      </c>
    </row>
    <row r="44" customFormat="false" ht="15" hidden="false" customHeight="false" outlineLevel="0" collapsed="false">
      <c r="B44" s="148" t="n">
        <v>43586</v>
      </c>
      <c r="C44" s="71" t="n">
        <v>5417</v>
      </c>
      <c r="D44" s="71" t="n">
        <v>19257</v>
      </c>
      <c r="E44" s="71" t="n">
        <v>27216</v>
      </c>
      <c r="F44" s="71" t="n">
        <v>6591</v>
      </c>
      <c r="G44" s="71" t="n">
        <v>2605</v>
      </c>
      <c r="H44" s="71" t="n">
        <v>121</v>
      </c>
      <c r="I44" s="71" t="n">
        <v>91</v>
      </c>
      <c r="J44" s="71" t="n">
        <v>75</v>
      </c>
      <c r="K44" s="71" t="n">
        <v>763</v>
      </c>
      <c r="L44" s="71" t="n">
        <v>0</v>
      </c>
      <c r="M44" s="69" t="n">
        <f aca="false">SUM(C44:L44)</f>
        <v>62136</v>
      </c>
      <c r="O44" s="148" t="n">
        <v>43586</v>
      </c>
      <c r="P44" s="71" t="n">
        <v>5357</v>
      </c>
      <c r="Q44" s="71" t="n">
        <v>18727</v>
      </c>
      <c r="R44" s="71" t="n">
        <v>26992</v>
      </c>
      <c r="S44" s="71" t="n">
        <v>6588</v>
      </c>
      <c r="T44" s="71" t="n">
        <v>2570</v>
      </c>
      <c r="U44" s="71" t="n">
        <v>120</v>
      </c>
      <c r="V44" s="71" t="n">
        <v>90</v>
      </c>
      <c r="W44" s="71" t="n">
        <v>75</v>
      </c>
      <c r="X44" s="71" t="n">
        <v>757</v>
      </c>
      <c r="Y44" s="71"/>
      <c r="Z44" s="69" t="n">
        <f aca="false">SUM(P44:Y44)</f>
        <v>61276</v>
      </c>
    </row>
    <row r="45" customFormat="false" ht="15" hidden="false" customHeight="false" outlineLevel="0" collapsed="false">
      <c r="B45" s="148" t="n">
        <v>43617</v>
      </c>
      <c r="C45" s="71" t="n">
        <v>5353</v>
      </c>
      <c r="D45" s="71" t="n">
        <v>19243</v>
      </c>
      <c r="E45" s="71" t="n">
        <v>27333</v>
      </c>
      <c r="F45" s="71" t="n">
        <v>6591</v>
      </c>
      <c r="G45" s="71" t="n">
        <v>2604</v>
      </c>
      <c r="H45" s="71" t="n">
        <v>121</v>
      </c>
      <c r="I45" s="71" t="n">
        <v>91</v>
      </c>
      <c r="J45" s="71" t="n">
        <v>75</v>
      </c>
      <c r="K45" s="71" t="n">
        <v>746</v>
      </c>
      <c r="L45" s="71" t="n">
        <v>0</v>
      </c>
      <c r="M45" s="69" t="n">
        <f aca="false">SUM(C45:L45)</f>
        <v>62157</v>
      </c>
      <c r="O45" s="148" t="n">
        <v>43617</v>
      </c>
      <c r="P45" s="71" t="n">
        <v>5293</v>
      </c>
      <c r="Q45" s="71" t="n">
        <v>18714</v>
      </c>
      <c r="R45" s="71" t="n">
        <v>27109</v>
      </c>
      <c r="S45" s="71" t="n">
        <v>6588</v>
      </c>
      <c r="T45" s="71" t="n">
        <v>2570</v>
      </c>
      <c r="U45" s="71" t="n">
        <v>120</v>
      </c>
      <c r="V45" s="71" t="n">
        <v>90</v>
      </c>
      <c r="W45" s="71" t="n">
        <v>75</v>
      </c>
      <c r="X45" s="71" t="n">
        <v>740</v>
      </c>
      <c r="Y45" s="71"/>
      <c r="Z45" s="69" t="n">
        <f aca="false">SUM(P45:Y45)</f>
        <v>61299</v>
      </c>
    </row>
    <row r="46" customFormat="false" ht="15" hidden="false" customHeight="false" outlineLevel="0" collapsed="false">
      <c r="B46" s="148" t="n">
        <v>43647</v>
      </c>
      <c r="C46" s="71" t="n">
        <v>5363</v>
      </c>
      <c r="D46" s="71" t="n">
        <v>19275</v>
      </c>
      <c r="E46" s="71" t="n">
        <v>26906</v>
      </c>
      <c r="F46" s="71" t="n">
        <v>7571</v>
      </c>
      <c r="G46" s="71" t="n">
        <v>2609</v>
      </c>
      <c r="H46" s="71" t="n">
        <v>121</v>
      </c>
      <c r="I46" s="71" t="n">
        <v>91</v>
      </c>
      <c r="J46" s="71" t="n">
        <v>75</v>
      </c>
      <c r="K46" s="71" t="n">
        <v>726</v>
      </c>
      <c r="L46" s="71" t="n">
        <v>0</v>
      </c>
      <c r="M46" s="69" t="n">
        <f aca="false">SUM(C46:L46)</f>
        <v>62737</v>
      </c>
      <c r="O46" s="148" t="n">
        <v>43647</v>
      </c>
      <c r="P46" s="71" t="n">
        <v>5303</v>
      </c>
      <c r="Q46" s="71" t="n">
        <v>18746</v>
      </c>
      <c r="R46" s="71" t="n">
        <v>26684</v>
      </c>
      <c r="S46" s="71" t="n">
        <v>7568</v>
      </c>
      <c r="T46" s="71" t="n">
        <v>2575</v>
      </c>
      <c r="U46" s="71" t="n">
        <v>120</v>
      </c>
      <c r="V46" s="71" t="n">
        <v>90</v>
      </c>
      <c r="W46" s="71" t="n">
        <v>75</v>
      </c>
      <c r="X46" s="71" t="n">
        <v>720</v>
      </c>
      <c r="Y46" s="71"/>
      <c r="Z46" s="69" t="n">
        <f aca="false">SUM(P46:Y46)</f>
        <v>61881</v>
      </c>
    </row>
    <row r="47" customFormat="false" ht="15" hidden="false" customHeight="false" outlineLevel="0" collapsed="false">
      <c r="B47" s="148" t="n">
        <v>43678</v>
      </c>
      <c r="C47" s="71" t="n">
        <v>5341</v>
      </c>
      <c r="D47" s="71" t="n">
        <v>19314</v>
      </c>
      <c r="E47" s="71" t="n">
        <v>26979</v>
      </c>
      <c r="F47" s="71" t="n">
        <v>7614</v>
      </c>
      <c r="G47" s="71" t="n">
        <v>2622</v>
      </c>
      <c r="H47" s="71" t="n">
        <v>122</v>
      </c>
      <c r="I47" s="71" t="n">
        <v>91</v>
      </c>
      <c r="J47" s="71" t="n">
        <v>76</v>
      </c>
      <c r="K47" s="71" t="n">
        <v>703</v>
      </c>
      <c r="L47" s="71" t="n">
        <v>0</v>
      </c>
      <c r="M47" s="69" t="n">
        <f aca="false">SUM(C47:L47)</f>
        <v>62862</v>
      </c>
      <c r="O47" s="148" t="n">
        <v>43678</v>
      </c>
      <c r="P47" s="71" t="n">
        <v>5281</v>
      </c>
      <c r="Q47" s="71" t="n">
        <v>18788</v>
      </c>
      <c r="R47" s="71" t="n">
        <v>26758</v>
      </c>
      <c r="S47" s="71" t="n">
        <v>7611</v>
      </c>
      <c r="T47" s="71" t="n">
        <v>2588</v>
      </c>
      <c r="U47" s="71" t="n">
        <v>121</v>
      </c>
      <c r="V47" s="71" t="n">
        <v>90</v>
      </c>
      <c r="W47" s="71" t="n">
        <v>76</v>
      </c>
      <c r="X47" s="71" t="n">
        <v>697</v>
      </c>
      <c r="Y47" s="71"/>
      <c r="Z47" s="69" t="n">
        <f aca="false">SUM(P47:Y47)</f>
        <v>62010</v>
      </c>
    </row>
    <row r="48" customFormat="false" ht="15" hidden="false" customHeight="false" outlineLevel="0" collapsed="false">
      <c r="B48" s="148" t="n">
        <v>43709</v>
      </c>
      <c r="C48" s="71" t="n">
        <v>5367</v>
      </c>
      <c r="D48" s="71" t="n">
        <v>19334</v>
      </c>
      <c r="E48" s="71" t="n">
        <v>27007</v>
      </c>
      <c r="F48" s="71" t="n">
        <v>7878</v>
      </c>
      <c r="G48" s="71" t="n">
        <v>2630</v>
      </c>
      <c r="H48" s="71" t="n">
        <v>122</v>
      </c>
      <c r="I48" s="71" t="n">
        <v>91</v>
      </c>
      <c r="J48" s="71" t="n">
        <v>76</v>
      </c>
      <c r="K48" s="71" t="n">
        <v>511</v>
      </c>
      <c r="L48" s="71" t="n">
        <v>0</v>
      </c>
      <c r="M48" s="69" t="n">
        <f aca="false">SUM(C48:L48)</f>
        <v>63016</v>
      </c>
      <c r="O48" s="148" t="n">
        <v>43709</v>
      </c>
      <c r="P48" s="71" t="n">
        <v>5305</v>
      </c>
      <c r="Q48" s="71" t="n">
        <v>18810</v>
      </c>
      <c r="R48" s="71" t="n">
        <v>26785</v>
      </c>
      <c r="S48" s="71" t="n">
        <v>7875</v>
      </c>
      <c r="T48" s="71" t="n">
        <v>2596</v>
      </c>
      <c r="U48" s="71" t="n">
        <v>121</v>
      </c>
      <c r="V48" s="71" t="n">
        <v>90</v>
      </c>
      <c r="W48" s="71" t="n">
        <v>76</v>
      </c>
      <c r="X48" s="71" t="n">
        <v>505</v>
      </c>
      <c r="Y48" s="71"/>
      <c r="Z48" s="69" t="n">
        <f aca="false">SUM(P48:Y48)</f>
        <v>62163</v>
      </c>
    </row>
    <row r="49" customFormat="false" ht="15" hidden="false" customHeight="false" outlineLevel="0" collapsed="false">
      <c r="B49" s="148" t="n">
        <v>43739</v>
      </c>
      <c r="C49" s="71" t="n">
        <v>5314</v>
      </c>
      <c r="D49" s="71" t="n">
        <v>19457</v>
      </c>
      <c r="E49" s="71" t="n">
        <v>26976</v>
      </c>
      <c r="F49" s="71" t="n">
        <v>7958</v>
      </c>
      <c r="G49" s="71" t="n">
        <v>2629</v>
      </c>
      <c r="H49" s="71" t="n">
        <v>122</v>
      </c>
      <c r="I49" s="71" t="n">
        <v>87</v>
      </c>
      <c r="J49" s="71" t="n">
        <v>76</v>
      </c>
      <c r="K49" s="71" t="n">
        <v>488</v>
      </c>
      <c r="L49" s="71" t="n">
        <v>0</v>
      </c>
      <c r="M49" s="69" t="n">
        <f aca="false">SUM(C49:L49)</f>
        <v>63107</v>
      </c>
      <c r="O49" s="148" t="n">
        <v>43739</v>
      </c>
      <c r="P49" s="71" t="n">
        <v>5253</v>
      </c>
      <c r="Q49" s="71" t="n">
        <v>18935</v>
      </c>
      <c r="R49" s="71" t="n">
        <v>26755</v>
      </c>
      <c r="S49" s="71" t="n">
        <v>7954</v>
      </c>
      <c r="T49" s="71" t="n">
        <v>2596</v>
      </c>
      <c r="U49" s="71" t="n">
        <v>121</v>
      </c>
      <c r="V49" s="71" t="n">
        <v>86</v>
      </c>
      <c r="W49" s="71" t="n">
        <v>76</v>
      </c>
      <c r="X49" s="71" t="n">
        <v>481</v>
      </c>
      <c r="Y49" s="71"/>
      <c r="Z49" s="69" t="n">
        <f aca="false">SUM(P49:Y49)</f>
        <v>62257</v>
      </c>
    </row>
    <row r="50" customFormat="false" ht="15" hidden="false" customHeight="false" outlineLevel="0" collapsed="false">
      <c r="B50" s="148" t="n">
        <v>43770</v>
      </c>
      <c r="C50" s="71" t="n">
        <v>5456</v>
      </c>
      <c r="D50" s="71" t="n">
        <v>19502</v>
      </c>
      <c r="E50" s="71" t="n">
        <v>27081</v>
      </c>
      <c r="F50" s="71" t="n">
        <v>7965</v>
      </c>
      <c r="G50" s="71" t="n">
        <v>2630</v>
      </c>
      <c r="H50" s="71" t="n">
        <v>122</v>
      </c>
      <c r="I50" s="71" t="n">
        <v>86</v>
      </c>
      <c r="J50" s="71" t="n">
        <v>76</v>
      </c>
      <c r="K50" s="71" t="n">
        <v>436</v>
      </c>
      <c r="L50" s="71" t="n">
        <v>0</v>
      </c>
      <c r="M50" s="69" t="n">
        <f aca="false">SUM(C50:L50)</f>
        <v>63354</v>
      </c>
      <c r="O50" s="148" t="n">
        <v>43770</v>
      </c>
      <c r="P50" s="71" t="n">
        <v>5394</v>
      </c>
      <c r="Q50" s="71" t="n">
        <v>18981</v>
      </c>
      <c r="R50" s="71" t="n">
        <v>26860</v>
      </c>
      <c r="S50" s="71" t="n">
        <v>7961</v>
      </c>
      <c r="T50" s="71" t="n">
        <v>2597</v>
      </c>
      <c r="U50" s="71" t="n">
        <v>121</v>
      </c>
      <c r="V50" s="71" t="n">
        <v>86</v>
      </c>
      <c r="W50" s="71" t="n">
        <v>76</v>
      </c>
      <c r="X50" s="71" t="n">
        <v>430</v>
      </c>
      <c r="Y50" s="71"/>
      <c r="Z50" s="69" t="n">
        <f aca="false">SUM(P50:Y50)</f>
        <v>62506</v>
      </c>
    </row>
    <row r="51" customFormat="false" ht="15" hidden="false" customHeight="false" outlineLevel="0" collapsed="false">
      <c r="B51" s="148" t="n">
        <v>43800</v>
      </c>
      <c r="C51" s="71" t="n">
        <v>5450</v>
      </c>
      <c r="D51" s="71" t="n">
        <v>19603</v>
      </c>
      <c r="E51" s="71" t="n">
        <v>26977</v>
      </c>
      <c r="F51" s="71" t="n">
        <v>8465</v>
      </c>
      <c r="G51" s="71" t="n">
        <v>2633</v>
      </c>
      <c r="H51" s="71" t="n">
        <v>122</v>
      </c>
      <c r="I51" s="71" t="n">
        <v>86</v>
      </c>
      <c r="J51" s="71" t="n">
        <v>76</v>
      </c>
      <c r="K51" s="71" t="n">
        <v>425</v>
      </c>
      <c r="L51" s="71" t="n">
        <v>0</v>
      </c>
      <c r="M51" s="69" t="n">
        <f aca="false">SUM(C51:L51)</f>
        <v>63837</v>
      </c>
      <c r="O51" s="148" t="n">
        <v>43800</v>
      </c>
      <c r="P51" s="71" t="n">
        <v>5388</v>
      </c>
      <c r="Q51" s="71" t="n">
        <v>19083</v>
      </c>
      <c r="R51" s="71" t="n">
        <v>26757</v>
      </c>
      <c r="S51" s="71" t="n">
        <v>8461</v>
      </c>
      <c r="T51" s="71" t="n">
        <v>2599</v>
      </c>
      <c r="U51" s="71" t="n">
        <v>121</v>
      </c>
      <c r="V51" s="71" t="n">
        <v>86</v>
      </c>
      <c r="W51" s="71" t="n">
        <v>76</v>
      </c>
      <c r="X51" s="71" t="n">
        <v>419</v>
      </c>
      <c r="Y51" s="71"/>
      <c r="Z51" s="69" t="n">
        <f aca="false">SUM(P51:Y51)</f>
        <v>62990</v>
      </c>
    </row>
    <row r="52" customFormat="false" ht="15" hidden="false" customHeight="false" outlineLevel="0" collapsed="false">
      <c r="B52" s="148" t="n">
        <v>43831</v>
      </c>
      <c r="C52" s="71" t="n">
        <v>5480</v>
      </c>
      <c r="D52" s="71" t="n">
        <v>19671</v>
      </c>
      <c r="E52" s="71" t="n">
        <v>27225</v>
      </c>
      <c r="F52" s="71" t="n">
        <v>8474</v>
      </c>
      <c r="G52" s="71" t="n">
        <v>2375</v>
      </c>
      <c r="H52" s="71" t="n">
        <v>122</v>
      </c>
      <c r="I52" s="71" t="n">
        <v>86</v>
      </c>
      <c r="J52" s="71" t="n">
        <v>76</v>
      </c>
      <c r="K52" s="71" t="n">
        <v>423</v>
      </c>
      <c r="L52" s="71" t="n">
        <v>0</v>
      </c>
      <c r="M52" s="69" t="n">
        <f aca="false">SUM(C52:L52)</f>
        <v>63932</v>
      </c>
      <c r="O52" s="148" t="n">
        <v>43831</v>
      </c>
      <c r="P52" s="71" t="n">
        <v>5419</v>
      </c>
      <c r="Q52" s="71" t="n">
        <v>19153</v>
      </c>
      <c r="R52" s="71" t="n">
        <v>27006</v>
      </c>
      <c r="S52" s="71" t="n">
        <v>8470</v>
      </c>
      <c r="T52" s="71" t="n">
        <v>2601</v>
      </c>
      <c r="U52" s="71" t="n">
        <v>121</v>
      </c>
      <c r="V52" s="71" t="n">
        <v>86</v>
      </c>
      <c r="W52" s="71" t="n">
        <v>76</v>
      </c>
      <c r="X52" s="71" t="n">
        <v>417</v>
      </c>
      <c r="Y52" s="71"/>
      <c r="Z52" s="69" t="n">
        <f aca="false">SUM(P52:Y52)</f>
        <v>63349</v>
      </c>
    </row>
    <row r="53" customFormat="false" ht="15" hidden="false" customHeight="false" outlineLevel="0" collapsed="false">
      <c r="B53" s="148" t="n">
        <v>43862</v>
      </c>
      <c r="C53" s="71" t="n">
        <v>5681</v>
      </c>
      <c r="D53" s="71" t="n">
        <v>19502</v>
      </c>
      <c r="E53" s="71" t="n">
        <v>27188</v>
      </c>
      <c r="F53" s="71" t="n">
        <v>8526</v>
      </c>
      <c r="G53" s="71" t="n">
        <v>2642</v>
      </c>
      <c r="H53" s="71" t="n">
        <v>123</v>
      </c>
      <c r="I53" s="71" t="n">
        <v>86</v>
      </c>
      <c r="J53" s="71" t="n">
        <v>76</v>
      </c>
      <c r="K53" s="71" t="n">
        <v>422</v>
      </c>
      <c r="L53" s="71" t="n">
        <v>1</v>
      </c>
      <c r="M53" s="69" t="n">
        <f aca="false">SUM(C53:L53)</f>
        <v>64247</v>
      </c>
      <c r="O53" s="148" t="n">
        <v>43862</v>
      </c>
      <c r="P53" s="71" t="n">
        <v>5620</v>
      </c>
      <c r="Q53" s="71" t="n">
        <v>18985</v>
      </c>
      <c r="R53" s="71" t="n">
        <v>26970</v>
      </c>
      <c r="S53" s="71" t="n">
        <v>8522</v>
      </c>
      <c r="T53" s="71" t="n">
        <v>2608</v>
      </c>
      <c r="U53" s="71" t="n">
        <v>122</v>
      </c>
      <c r="V53" s="71" t="n">
        <v>86</v>
      </c>
      <c r="W53" s="71" t="n">
        <v>76</v>
      </c>
      <c r="X53" s="71" t="n">
        <v>416</v>
      </c>
      <c r="Y53" s="71"/>
      <c r="Z53" s="69" t="n">
        <f aca="false">SUM(P53:Y53)</f>
        <v>63405</v>
      </c>
    </row>
    <row r="54" customFormat="false" ht="15" hidden="false" customHeight="false" outlineLevel="0" collapsed="false">
      <c r="B54" s="148" t="n">
        <v>43891</v>
      </c>
      <c r="C54" s="150" t="n">
        <f aca="false">C53+C$65*(1-C$66)</f>
        <v>5685.98571428571</v>
      </c>
      <c r="D54" s="150" t="n">
        <f aca="false">D53+D$65*(1-D$66)</f>
        <v>19508.4642857143</v>
      </c>
      <c r="E54" s="150" t="n">
        <f aca="false">E53+E$65*(1-E$66)</f>
        <v>27190.6642857143</v>
      </c>
      <c r="F54" s="150" t="n">
        <f aca="false">F53+F$65*(1-F$66)</f>
        <v>8538.00714285714</v>
      </c>
      <c r="G54" s="150" t="n">
        <f aca="false">G53+G$65*(1-G$66)</f>
        <v>2642.37142857143</v>
      </c>
      <c r="H54" s="150" t="n">
        <f aca="false">H53+H$65*(1-H$66)</f>
        <v>123.085714285714</v>
      </c>
      <c r="I54" s="150" t="n">
        <f aca="false">I53+I$65*(1-I$66)</f>
        <v>85.8571428571429</v>
      </c>
      <c r="J54" s="150" t="n">
        <f aca="false">J53+J$65*(1-J$66)</f>
        <v>76.0285714285714</v>
      </c>
      <c r="K54" s="150" t="n">
        <f aca="false">K53+K$65*(1-K$66)</f>
        <v>425.6</v>
      </c>
      <c r="L54" s="150" t="n">
        <f aca="false">L53+L$65*(1-L$66)</f>
        <v>1.02857142857143</v>
      </c>
      <c r="M54" s="69" t="n">
        <f aca="false">SUM(C54:L54)</f>
        <v>64277.0928571429</v>
      </c>
      <c r="O54" s="148" t="n">
        <v>43891</v>
      </c>
      <c r="P54" s="150" t="n">
        <f aca="false">P53+P$65*(1-P$66)</f>
        <v>5624.89285714286</v>
      </c>
      <c r="Q54" s="150" t="n">
        <f aca="false">Q53+Q$65*(1-Q$66)</f>
        <v>18991.5642857143</v>
      </c>
      <c r="R54" s="150" t="n">
        <f aca="false">R53+R$65*(1-R$66)</f>
        <v>26972.95</v>
      </c>
      <c r="S54" s="150" t="n">
        <f aca="false">S53+S$65*(1-S$66)</f>
        <v>8533.98571428571</v>
      </c>
      <c r="T54" s="150" t="n">
        <f aca="false">T53+T$65*(1-T$66)</f>
        <v>2608.39285714286</v>
      </c>
      <c r="U54" s="150" t="n">
        <f aca="false">U53+U$65*(1-U$66)</f>
        <v>122.085714285714</v>
      </c>
      <c r="V54" s="150" t="n">
        <f aca="false">V53+V$65*(1-V$66)</f>
        <v>85.8857142857143</v>
      </c>
      <c r="W54" s="150" t="n">
        <f aca="false">W53+W$65*(1-W$66)</f>
        <v>76.0285714285714</v>
      </c>
      <c r="X54" s="150" t="n">
        <f aca="false">X53+X$65*(1-X$66)</f>
        <v>419.485714285714</v>
      </c>
      <c r="Y54" s="150" t="n">
        <f aca="false">Y53+Y$65*(1-Y$66)</f>
        <v>0</v>
      </c>
      <c r="Z54" s="69" t="n">
        <f aca="false">SUM(P54:Y54)</f>
        <v>63435.2714285714</v>
      </c>
    </row>
    <row r="55" customFormat="false" ht="15" hidden="false" customHeight="false" outlineLevel="0" collapsed="false">
      <c r="B55" s="148" t="n">
        <v>43922</v>
      </c>
      <c r="C55" s="150" t="n">
        <f aca="false">C54+C$65*(1-C$66)</f>
        <v>5690.97142857143</v>
      </c>
      <c r="D55" s="150" t="n">
        <f aca="false">D54+D$65*(1-D$66)</f>
        <v>19514.9285714286</v>
      </c>
      <c r="E55" s="150" t="n">
        <f aca="false">E54+E$65*(1-E$66)</f>
        <v>27193.3285714286</v>
      </c>
      <c r="F55" s="150" t="n">
        <f aca="false">F54+F$65*(1-F$66)</f>
        <v>8550.01428571429</v>
      </c>
      <c r="G55" s="150" t="n">
        <f aca="false">G54+G$65*(1-G$66)</f>
        <v>2642.74285714286</v>
      </c>
      <c r="H55" s="150" t="n">
        <f aca="false">H54+H$65*(1-H$66)</f>
        <v>123.171428571429</v>
      </c>
      <c r="I55" s="150" t="n">
        <f aca="false">I54+I$65*(1-I$66)</f>
        <v>85.7142857142857</v>
      </c>
      <c r="J55" s="150" t="n">
        <f aca="false">J54+J$65*(1-J$66)</f>
        <v>76.0571428571429</v>
      </c>
      <c r="K55" s="150" t="n">
        <f aca="false">K54+K$65*(1-K$66)</f>
        <v>429.2</v>
      </c>
      <c r="L55" s="150" t="n">
        <f aca="false">L54+L$65*(1-L$66)</f>
        <v>1.05714285714286</v>
      </c>
      <c r="M55" s="69" t="n">
        <f aca="false">SUM(C55:L55)</f>
        <v>64307.1857142857</v>
      </c>
      <c r="O55" s="148" t="n">
        <v>43922</v>
      </c>
      <c r="P55" s="150" t="n">
        <f aca="false">P54+P$65*(1-P$66)</f>
        <v>5629.78571428571</v>
      </c>
      <c r="Q55" s="150" t="n">
        <f aca="false">Q54+Q$65*(1-Q$66)</f>
        <v>18998.1285714286</v>
      </c>
      <c r="R55" s="150" t="n">
        <f aca="false">R54+R$65*(1-R$66)</f>
        <v>26975.9</v>
      </c>
      <c r="S55" s="150" t="n">
        <f aca="false">S54+S$65*(1-S$66)</f>
        <v>8545.97142857143</v>
      </c>
      <c r="T55" s="150" t="n">
        <f aca="false">T54+T$65*(1-T$66)</f>
        <v>2608.78571428571</v>
      </c>
      <c r="U55" s="150" t="n">
        <f aca="false">U54+U$65*(1-U$66)</f>
        <v>122.171428571429</v>
      </c>
      <c r="V55" s="150" t="n">
        <f aca="false">V54+V$65*(1-V$66)</f>
        <v>85.7714285714286</v>
      </c>
      <c r="W55" s="150" t="n">
        <f aca="false">W54+W$65*(1-W$66)</f>
        <v>76.0571428571429</v>
      </c>
      <c r="X55" s="150" t="n">
        <f aca="false">X54+X$65*(1-X$66)</f>
        <v>422.971428571429</v>
      </c>
      <c r="Y55" s="150" t="n">
        <f aca="false">Y54+Y$65*(1-Y$66)</f>
        <v>0</v>
      </c>
      <c r="Z55" s="69" t="n">
        <f aca="false">SUM(P55:Y55)</f>
        <v>63465.5428571429</v>
      </c>
    </row>
    <row r="56" customFormat="false" ht="15" hidden="false" customHeight="false" outlineLevel="0" collapsed="false">
      <c r="B56" s="148" t="n">
        <v>43952</v>
      </c>
      <c r="C56" s="150" t="n">
        <f aca="false">C55+C$65*(1-C$66)</f>
        <v>5695.95714285714</v>
      </c>
      <c r="D56" s="150" t="n">
        <f aca="false">D55+D$65*(1-D$66)</f>
        <v>19521.3928571429</v>
      </c>
      <c r="E56" s="150" t="n">
        <f aca="false">E55+E$65*(1-E$66)</f>
        <v>27195.9928571429</v>
      </c>
      <c r="F56" s="150" t="n">
        <f aca="false">F55+F$65*(1-F$66)</f>
        <v>8562.02142857143</v>
      </c>
      <c r="G56" s="150" t="n">
        <f aca="false">G55+G$65*(1-G$66)</f>
        <v>2643.11428571429</v>
      </c>
      <c r="H56" s="150" t="n">
        <f aca="false">H55+H$65*(1-H$66)</f>
        <v>123.257142857143</v>
      </c>
      <c r="I56" s="150" t="n">
        <f aca="false">I55+I$65*(1-I$66)</f>
        <v>85.5714285714286</v>
      </c>
      <c r="J56" s="150" t="n">
        <f aca="false">J55+J$65*(1-J$66)</f>
        <v>76.0857142857143</v>
      </c>
      <c r="K56" s="150" t="n">
        <f aca="false">K55+K$65*(1-K$66)</f>
        <v>432.8</v>
      </c>
      <c r="L56" s="150" t="n">
        <f aca="false">L55+L$65*(1-L$66)</f>
        <v>1.08571428571429</v>
      </c>
      <c r="M56" s="69" t="n">
        <f aca="false">SUM(C56:L56)</f>
        <v>64337.2785714286</v>
      </c>
      <c r="O56" s="148" t="n">
        <v>43952</v>
      </c>
      <c r="P56" s="150" t="n">
        <f aca="false">P55+P$65*(1-P$66)</f>
        <v>5634.67857142857</v>
      </c>
      <c r="Q56" s="150" t="n">
        <f aca="false">Q55+Q$65*(1-Q$66)</f>
        <v>19004.6928571429</v>
      </c>
      <c r="R56" s="150" t="n">
        <f aca="false">R55+R$65*(1-R$66)</f>
        <v>26978.85</v>
      </c>
      <c r="S56" s="150" t="n">
        <f aca="false">S55+S$65*(1-S$66)</f>
        <v>8557.95714285714</v>
      </c>
      <c r="T56" s="150" t="n">
        <f aca="false">T55+T$65*(1-T$66)</f>
        <v>2609.17857142857</v>
      </c>
      <c r="U56" s="150" t="n">
        <f aca="false">U55+U$65*(1-U$66)</f>
        <v>122.257142857143</v>
      </c>
      <c r="V56" s="150" t="n">
        <f aca="false">V55+V$65*(1-V$66)</f>
        <v>85.6571428571429</v>
      </c>
      <c r="W56" s="150" t="n">
        <f aca="false">W55+W$65*(1-W$66)</f>
        <v>76.0857142857143</v>
      </c>
      <c r="X56" s="150" t="n">
        <f aca="false">X55+X$65*(1-X$66)</f>
        <v>426.457142857143</v>
      </c>
      <c r="Y56" s="150" t="n">
        <f aca="false">Y55+Y$65*(1-Y$66)</f>
        <v>0</v>
      </c>
      <c r="Z56" s="69" t="n">
        <f aca="false">SUM(P56:Y56)</f>
        <v>63495.8142857143</v>
      </c>
    </row>
    <row r="57" customFormat="false" ht="15" hidden="false" customHeight="false" outlineLevel="0" collapsed="false">
      <c r="B57" s="148" t="n">
        <v>43983</v>
      </c>
      <c r="C57" s="150" t="n">
        <f aca="false">C56+C$65*(1-C$66)</f>
        <v>5700.94285714286</v>
      </c>
      <c r="D57" s="150" t="n">
        <f aca="false">D56+D$65*(1-D$66)</f>
        <v>19527.8571428571</v>
      </c>
      <c r="E57" s="150" t="n">
        <f aca="false">E56+E$65*(1-E$66)</f>
        <v>27198.6571428571</v>
      </c>
      <c r="F57" s="150" t="n">
        <f aca="false">F56+F$65*(1-F$66)</f>
        <v>8574.02857142857</v>
      </c>
      <c r="G57" s="150" t="n">
        <f aca="false">G56+G$65*(1-G$66)</f>
        <v>2643.48571428571</v>
      </c>
      <c r="H57" s="150" t="n">
        <f aca="false">H56+H$65*(1-H$66)</f>
        <v>123.342857142857</v>
      </c>
      <c r="I57" s="150" t="n">
        <f aca="false">I56+I$65*(1-I$66)</f>
        <v>85.4285714285714</v>
      </c>
      <c r="J57" s="150" t="n">
        <f aca="false">J56+J$65*(1-J$66)</f>
        <v>76.1142857142857</v>
      </c>
      <c r="K57" s="150" t="n">
        <f aca="false">K56+K$65*(1-K$66)</f>
        <v>436.4</v>
      </c>
      <c r="L57" s="150" t="n">
        <f aca="false">L56+L$65*(1-L$66)</f>
        <v>1.11428571428571</v>
      </c>
      <c r="M57" s="69" t="n">
        <f aca="false">SUM(C57:L57)</f>
        <v>64367.3714285714</v>
      </c>
      <c r="O57" s="148" t="n">
        <v>43983</v>
      </c>
      <c r="P57" s="150" t="n">
        <f aca="false">P56+P$65*(1-P$66)</f>
        <v>5639.57142857143</v>
      </c>
      <c r="Q57" s="150" t="n">
        <f aca="false">Q56+Q$65*(1-Q$66)</f>
        <v>19011.2571428571</v>
      </c>
      <c r="R57" s="150" t="n">
        <f aca="false">R56+R$65*(1-R$66)</f>
        <v>26981.8</v>
      </c>
      <c r="S57" s="150" t="n">
        <f aca="false">S56+S$65*(1-S$66)</f>
        <v>8569.94285714286</v>
      </c>
      <c r="T57" s="150" t="n">
        <f aca="false">T56+T$65*(1-T$66)</f>
        <v>2609.57142857143</v>
      </c>
      <c r="U57" s="150" t="n">
        <f aca="false">U56+U$65*(1-U$66)</f>
        <v>122.342857142857</v>
      </c>
      <c r="V57" s="150" t="n">
        <f aca="false">V56+V$65*(1-V$66)</f>
        <v>85.5428571428571</v>
      </c>
      <c r="W57" s="150" t="n">
        <f aca="false">W56+W$65*(1-W$66)</f>
        <v>76.1142857142857</v>
      </c>
      <c r="X57" s="150" t="n">
        <f aca="false">X56+X$65*(1-X$66)</f>
        <v>429.942857142857</v>
      </c>
      <c r="Y57" s="150" t="n">
        <f aca="false">Y56+Y$65*(1-Y$66)</f>
        <v>0</v>
      </c>
      <c r="Z57" s="69" t="n">
        <f aca="false">SUM(P57:Y57)</f>
        <v>63526.0857142857</v>
      </c>
    </row>
    <row r="58" customFormat="false" ht="15" hidden="false" customHeight="false" outlineLevel="0" collapsed="false">
      <c r="B58" s="148" t="n">
        <v>44013</v>
      </c>
      <c r="C58" s="165" t="n">
        <f aca="false">C57+C$65</f>
        <v>5750.8</v>
      </c>
      <c r="D58" s="165" t="n">
        <f aca="false">D57+D$65</f>
        <v>19592.5</v>
      </c>
      <c r="E58" s="165" t="n">
        <f aca="false">E57+E$65</f>
        <v>27225.3</v>
      </c>
      <c r="F58" s="165" t="n">
        <f aca="false">F57+F$65</f>
        <v>8694.1</v>
      </c>
      <c r="G58" s="165" t="n">
        <f aca="false">G57+G$65</f>
        <v>2647.2</v>
      </c>
      <c r="H58" s="165" t="n">
        <f aca="false">H57+H$65</f>
        <v>123.557142857143</v>
      </c>
      <c r="I58" s="165" t="n">
        <f aca="false">I57+I$65</f>
        <v>85.0714285714286</v>
      </c>
      <c r="J58" s="165" t="n">
        <f aca="false">J57+J$65</f>
        <v>76.1857142857143</v>
      </c>
      <c r="K58" s="165" t="n">
        <f aca="false">K57+K$65</f>
        <v>445.4</v>
      </c>
      <c r="L58" s="165" t="n">
        <f aca="false">L57+L$65</f>
        <v>1.18571428571429</v>
      </c>
      <c r="M58" s="69" t="n">
        <f aca="false">SUM(C58:L58)</f>
        <v>64641.3</v>
      </c>
      <c r="O58" s="148" t="n">
        <v>44013</v>
      </c>
      <c r="P58" s="165" t="n">
        <f aca="false">P57+P$65</f>
        <v>5688.5</v>
      </c>
      <c r="Q58" s="165" t="n">
        <f aca="false">Q57+Q$65</f>
        <v>19076.9</v>
      </c>
      <c r="R58" s="165" t="n">
        <f aca="false">R57+R$65</f>
        <v>27011.3</v>
      </c>
      <c r="S58" s="165" t="n">
        <f aca="false">S57+S$65</f>
        <v>8689.8</v>
      </c>
      <c r="T58" s="165" t="n">
        <f aca="false">T57+T$65</f>
        <v>2613.5</v>
      </c>
      <c r="U58" s="165" t="n">
        <f aca="false">U57+U$65</f>
        <v>122.557142857143</v>
      </c>
      <c r="V58" s="165" t="n">
        <f aca="false">V57+V$65</f>
        <v>85.2571428571429</v>
      </c>
      <c r="W58" s="165" t="n">
        <f aca="false">W57+W$65</f>
        <v>76.1857142857143</v>
      </c>
      <c r="X58" s="165" t="n">
        <f aca="false">X57+X$65</f>
        <v>438.657142857143</v>
      </c>
      <c r="Y58" s="165" t="n">
        <f aca="false">Y57+Y$65</f>
        <v>0</v>
      </c>
      <c r="Z58" s="69" t="n">
        <f aca="false">SUM(P58:Y58)</f>
        <v>63802.6571428572</v>
      </c>
    </row>
    <row r="59" customFormat="false" ht="15" hidden="false" customHeight="false" outlineLevel="0" collapsed="false">
      <c r="B59" s="148" t="n">
        <v>44044</v>
      </c>
      <c r="C59" s="165" t="n">
        <f aca="false">C58+C$65</f>
        <v>5800.65714285714</v>
      </c>
      <c r="D59" s="165" t="n">
        <f aca="false">D58+D$65</f>
        <v>19657.1428571429</v>
      </c>
      <c r="E59" s="165" t="n">
        <f aca="false">E58+E$65</f>
        <v>27251.9428571429</v>
      </c>
      <c r="F59" s="165" t="n">
        <f aca="false">F58+F$65</f>
        <v>8814.17142857143</v>
      </c>
      <c r="G59" s="165" t="n">
        <f aca="false">G58+G$65</f>
        <v>2650.91428571429</v>
      </c>
      <c r="H59" s="165" t="n">
        <f aca="false">H58+H$65</f>
        <v>123.771428571429</v>
      </c>
      <c r="I59" s="165" t="n">
        <f aca="false">I58+I$65</f>
        <v>84.7142857142857</v>
      </c>
      <c r="J59" s="165" t="n">
        <f aca="false">J58+J$65</f>
        <v>76.2571428571428</v>
      </c>
      <c r="K59" s="165" t="n">
        <f aca="false">K58+K$65</f>
        <v>454.4</v>
      </c>
      <c r="L59" s="165" t="n">
        <f aca="false">L58+L$65</f>
        <v>1.25714285714286</v>
      </c>
      <c r="M59" s="69" t="n">
        <f aca="false">SUM(C59:L59)</f>
        <v>64915.2285714286</v>
      </c>
      <c r="O59" s="148" t="n">
        <v>44044</v>
      </c>
      <c r="P59" s="165" t="n">
        <f aca="false">P58+P$65</f>
        <v>5737.42857142857</v>
      </c>
      <c r="Q59" s="165" t="n">
        <f aca="false">Q58+Q$65</f>
        <v>19142.5428571429</v>
      </c>
      <c r="R59" s="165" t="n">
        <f aca="false">R58+R$65</f>
        <v>27040.8</v>
      </c>
      <c r="S59" s="165" t="n">
        <f aca="false">S58+S$65</f>
        <v>8809.65714285714</v>
      </c>
      <c r="T59" s="165" t="n">
        <f aca="false">T58+T$65</f>
        <v>2617.42857142857</v>
      </c>
      <c r="U59" s="165" t="n">
        <f aca="false">U58+U$65</f>
        <v>122.771428571429</v>
      </c>
      <c r="V59" s="165" t="n">
        <f aca="false">V58+V$65</f>
        <v>84.9714285714286</v>
      </c>
      <c r="W59" s="165" t="n">
        <f aca="false">W58+W$65</f>
        <v>76.2571428571428</v>
      </c>
      <c r="X59" s="165" t="n">
        <f aca="false">X58+X$65</f>
        <v>447.371428571429</v>
      </c>
      <c r="Y59" s="165" t="n">
        <f aca="false">Y58+Y$65</f>
        <v>0</v>
      </c>
      <c r="Z59" s="69" t="n">
        <f aca="false">SUM(P59:Y59)</f>
        <v>64079.2285714286</v>
      </c>
    </row>
    <row r="60" customFormat="false" ht="15" hidden="false" customHeight="false" outlineLevel="0" collapsed="false">
      <c r="B60" s="148" t="n">
        <v>44075</v>
      </c>
      <c r="C60" s="165" t="n">
        <f aca="false">C59+C$65</f>
        <v>5850.51428571429</v>
      </c>
      <c r="D60" s="165" t="n">
        <f aca="false">D59+D$65</f>
        <v>19721.7857142857</v>
      </c>
      <c r="E60" s="165" t="n">
        <f aca="false">E59+E$65</f>
        <v>27278.5857142857</v>
      </c>
      <c r="F60" s="165" t="n">
        <f aca="false">F59+F$65</f>
        <v>8934.24285714286</v>
      </c>
      <c r="G60" s="165" t="n">
        <f aca="false">G59+G$65</f>
        <v>2654.62857142857</v>
      </c>
      <c r="H60" s="165" t="n">
        <f aca="false">H59+H$65</f>
        <v>123.985714285714</v>
      </c>
      <c r="I60" s="165" t="n">
        <f aca="false">I59+I$65</f>
        <v>84.3571428571429</v>
      </c>
      <c r="J60" s="165" t="n">
        <f aca="false">J59+J$65</f>
        <v>76.3285714285714</v>
      </c>
      <c r="K60" s="165" t="n">
        <f aca="false">K59+K$65</f>
        <v>463.4</v>
      </c>
      <c r="L60" s="165" t="n">
        <f aca="false">L59+L$65</f>
        <v>1.32857142857143</v>
      </c>
      <c r="M60" s="69" t="n">
        <f aca="false">SUM(C60:L60)</f>
        <v>65189.1571428572</v>
      </c>
      <c r="O60" s="148" t="n">
        <v>44075</v>
      </c>
      <c r="P60" s="165" t="n">
        <f aca="false">P59+P$65</f>
        <v>5786.35714285714</v>
      </c>
      <c r="Q60" s="165" t="n">
        <f aca="false">Q59+Q$65</f>
        <v>19208.1857142857</v>
      </c>
      <c r="R60" s="165" t="n">
        <f aca="false">R59+R$65</f>
        <v>27070.3</v>
      </c>
      <c r="S60" s="165" t="n">
        <f aca="false">S59+S$65</f>
        <v>8929.51428571429</v>
      </c>
      <c r="T60" s="165" t="n">
        <f aca="false">T59+T$65</f>
        <v>2621.35714285714</v>
      </c>
      <c r="U60" s="165" t="n">
        <f aca="false">U59+U$65</f>
        <v>122.985714285714</v>
      </c>
      <c r="V60" s="165" t="n">
        <f aca="false">V59+V$65</f>
        <v>84.6857142857143</v>
      </c>
      <c r="W60" s="165" t="n">
        <f aca="false">W59+W$65</f>
        <v>76.3285714285714</v>
      </c>
      <c r="X60" s="165" t="n">
        <f aca="false">X59+X$65</f>
        <v>456.085714285714</v>
      </c>
      <c r="Y60" s="165" t="n">
        <f aca="false">Y59+Y$65</f>
        <v>0</v>
      </c>
      <c r="Z60" s="69" t="n">
        <f aca="false">SUM(P60:Y60)</f>
        <v>64355.8</v>
      </c>
    </row>
    <row r="61" customFormat="false" ht="15" hidden="false" customHeight="false" outlineLevel="0" collapsed="false">
      <c r="B61" s="148" t="n">
        <v>44105</v>
      </c>
      <c r="C61" s="165" t="n">
        <f aca="false">C60+C$65</f>
        <v>5900.37142857143</v>
      </c>
      <c r="D61" s="165" t="n">
        <f aca="false">D60+D$65</f>
        <v>19786.4285714286</v>
      </c>
      <c r="E61" s="165" t="n">
        <f aca="false">E60+E$65</f>
        <v>27305.2285714286</v>
      </c>
      <c r="F61" s="165" t="n">
        <f aca="false">F60+F$65</f>
        <v>9054.31428571429</v>
      </c>
      <c r="G61" s="165" t="n">
        <f aca="false">G60+G$65</f>
        <v>2658.34285714286</v>
      </c>
      <c r="H61" s="165" t="n">
        <f aca="false">H60+H$65</f>
        <v>124.2</v>
      </c>
      <c r="I61" s="165" t="n">
        <f aca="false">I60+I$65</f>
        <v>84</v>
      </c>
      <c r="J61" s="165" t="n">
        <f aca="false">J60+J$65</f>
        <v>76.4</v>
      </c>
      <c r="K61" s="165" t="n">
        <f aca="false">K60+K$65</f>
        <v>472.4</v>
      </c>
      <c r="L61" s="165" t="n">
        <f aca="false">L60+L$65</f>
        <v>1.4</v>
      </c>
      <c r="M61" s="69" t="n">
        <f aca="false">SUM(C61:L61)</f>
        <v>65463.0857142857</v>
      </c>
      <c r="O61" s="148" t="n">
        <v>44105</v>
      </c>
      <c r="P61" s="165" t="n">
        <f aca="false">P60+P$65</f>
        <v>5835.28571428571</v>
      </c>
      <c r="Q61" s="165" t="n">
        <f aca="false">Q60+Q$65</f>
        <v>19273.8285714286</v>
      </c>
      <c r="R61" s="165" t="n">
        <f aca="false">R60+R$65</f>
        <v>27099.8</v>
      </c>
      <c r="S61" s="165" t="n">
        <f aca="false">S60+S$65</f>
        <v>9049.37142857143</v>
      </c>
      <c r="T61" s="165" t="n">
        <f aca="false">T60+T$65</f>
        <v>2625.28571428572</v>
      </c>
      <c r="U61" s="165" t="n">
        <f aca="false">U60+U$65</f>
        <v>123.2</v>
      </c>
      <c r="V61" s="165" t="n">
        <f aca="false">V60+V$65</f>
        <v>84.4</v>
      </c>
      <c r="W61" s="165" t="n">
        <f aca="false">W60+W$65</f>
        <v>76.4</v>
      </c>
      <c r="X61" s="165" t="n">
        <f aca="false">X60+X$65</f>
        <v>464.8</v>
      </c>
      <c r="Y61" s="165" t="n">
        <f aca="false">Y60+Y$65</f>
        <v>0</v>
      </c>
      <c r="Z61" s="69" t="n">
        <f aca="false">SUM(P61:Y61)</f>
        <v>64632.3714285714</v>
      </c>
    </row>
    <row r="62" customFormat="false" ht="15" hidden="false" customHeight="false" outlineLevel="0" collapsed="false">
      <c r="B62" s="148" t="n">
        <v>44136</v>
      </c>
      <c r="C62" s="165" t="n">
        <f aca="false">C61+C$65</f>
        <v>5950.22857142857</v>
      </c>
      <c r="D62" s="165" t="n">
        <f aca="false">D61+D$65</f>
        <v>19851.0714285714</v>
      </c>
      <c r="E62" s="165" t="n">
        <f aca="false">E61+E$65</f>
        <v>27331.8714285714</v>
      </c>
      <c r="F62" s="165" t="n">
        <f aca="false">F61+F$65</f>
        <v>9174.38571428572</v>
      </c>
      <c r="G62" s="165" t="n">
        <f aca="false">G61+G$65</f>
        <v>2662.05714285714</v>
      </c>
      <c r="H62" s="165" t="n">
        <f aca="false">H61+H$65</f>
        <v>124.414285714286</v>
      </c>
      <c r="I62" s="165" t="n">
        <f aca="false">I61+I$65</f>
        <v>83.6428571428571</v>
      </c>
      <c r="J62" s="165" t="n">
        <f aca="false">J61+J$65</f>
        <v>76.4714285714286</v>
      </c>
      <c r="K62" s="165" t="n">
        <f aca="false">K61+K$65</f>
        <v>481.4</v>
      </c>
      <c r="L62" s="165" t="n">
        <f aca="false">L61+L$65</f>
        <v>1.47142857142857</v>
      </c>
      <c r="M62" s="69" t="n">
        <f aca="false">SUM(C62:L62)</f>
        <v>65737.0142857143</v>
      </c>
      <c r="O62" s="148" t="n">
        <v>44136</v>
      </c>
      <c r="P62" s="165" t="n">
        <f aca="false">P61+P$65</f>
        <v>5884.21428571429</v>
      </c>
      <c r="Q62" s="165" t="n">
        <f aca="false">Q61+Q$65</f>
        <v>19339.4714285714</v>
      </c>
      <c r="R62" s="165" t="n">
        <f aca="false">R61+R$65</f>
        <v>27129.3</v>
      </c>
      <c r="S62" s="165" t="n">
        <f aca="false">S61+S$65</f>
        <v>9169.22857142857</v>
      </c>
      <c r="T62" s="165" t="n">
        <f aca="false">T61+T$65</f>
        <v>2629.21428571429</v>
      </c>
      <c r="U62" s="165" t="n">
        <f aca="false">U61+U$65</f>
        <v>123.414285714286</v>
      </c>
      <c r="V62" s="165" t="n">
        <f aca="false">V61+V$65</f>
        <v>84.1142857142857</v>
      </c>
      <c r="W62" s="165" t="n">
        <f aca="false">W61+W$65</f>
        <v>76.4714285714286</v>
      </c>
      <c r="X62" s="165" t="n">
        <f aca="false">X61+X$65</f>
        <v>473.514285714286</v>
      </c>
      <c r="Y62" s="165" t="n">
        <f aca="false">Y61+Y$65</f>
        <v>0</v>
      </c>
      <c r="Z62" s="69" t="n">
        <f aca="false">SUM(P62:Y62)</f>
        <v>64908.9428571429</v>
      </c>
    </row>
    <row r="63" customFormat="false" ht="15" hidden="false" customHeight="false" outlineLevel="0" collapsed="false">
      <c r="B63" s="148" t="n">
        <v>44166</v>
      </c>
      <c r="C63" s="165" t="n">
        <f aca="false">C62+C$65</f>
        <v>6000.08571428572</v>
      </c>
      <c r="D63" s="165" t="n">
        <f aca="false">D62+D$65</f>
        <v>19915.7142857143</v>
      </c>
      <c r="E63" s="165" t="n">
        <f aca="false">E62+E$65</f>
        <v>27358.5142857143</v>
      </c>
      <c r="F63" s="165" t="n">
        <f aca="false">F62+F$65</f>
        <v>9294.45714285715</v>
      </c>
      <c r="G63" s="165" t="n">
        <f aca="false">G62+G$65</f>
        <v>2665.77142857143</v>
      </c>
      <c r="H63" s="165" t="n">
        <f aca="false">H62+H$65</f>
        <v>124.628571428571</v>
      </c>
      <c r="I63" s="165" t="n">
        <f aca="false">I62+I$65</f>
        <v>83.2857142857143</v>
      </c>
      <c r="J63" s="165" t="n">
        <f aca="false">J62+J$65</f>
        <v>76.5428571428571</v>
      </c>
      <c r="K63" s="165" t="n">
        <f aca="false">K62+K$65</f>
        <v>490.4</v>
      </c>
      <c r="L63" s="165" t="n">
        <f aca="false">L62+L$65</f>
        <v>1.54285714285714</v>
      </c>
      <c r="M63" s="69" t="n">
        <f aca="false">SUM(C63:L63)</f>
        <v>66010.9428571429</v>
      </c>
      <c r="O63" s="148" t="n">
        <v>44166</v>
      </c>
      <c r="P63" s="165" t="n">
        <f aca="false">P62+P$65</f>
        <v>5933.14285714286</v>
      </c>
      <c r="Q63" s="165" t="n">
        <f aca="false">Q62+Q$65</f>
        <v>19405.1142857143</v>
      </c>
      <c r="R63" s="165" t="n">
        <f aca="false">R62+R$65</f>
        <v>27158.8</v>
      </c>
      <c r="S63" s="165" t="n">
        <f aca="false">S62+S$65</f>
        <v>9289.08571428572</v>
      </c>
      <c r="T63" s="165" t="n">
        <f aca="false">T62+T$65</f>
        <v>2633.14285714286</v>
      </c>
      <c r="U63" s="165" t="n">
        <f aca="false">U62+U$65</f>
        <v>123.628571428571</v>
      </c>
      <c r="V63" s="165" t="n">
        <f aca="false">V62+V$65</f>
        <v>83.8285714285714</v>
      </c>
      <c r="W63" s="165" t="n">
        <f aca="false">W62+W$65</f>
        <v>76.5428571428571</v>
      </c>
      <c r="X63" s="165" t="n">
        <f aca="false">X62+X$65</f>
        <v>482.228571428571</v>
      </c>
      <c r="Y63" s="165" t="n">
        <f aca="false">Y62+Y$65</f>
        <v>0</v>
      </c>
      <c r="Z63" s="69" t="n">
        <f aca="false">SUM(P63:Y63)</f>
        <v>65185.5142857143</v>
      </c>
    </row>
    <row r="64" customFormat="false" ht="15" hidden="false" customHeight="false" outlineLevel="0" collapsed="false">
      <c r="C64" s="152" t="n">
        <f aca="false">C53-C39</f>
        <v>698</v>
      </c>
      <c r="D64" s="152" t="n">
        <f aca="false">D53-D39</f>
        <v>905</v>
      </c>
      <c r="E64" s="152" t="n">
        <f aca="false">E53-E39</f>
        <v>373</v>
      </c>
      <c r="F64" s="152" t="n">
        <f aca="false">F53-F39</f>
        <v>1681</v>
      </c>
      <c r="G64" s="152" t="n">
        <f aca="false">G53-G39</f>
        <v>52</v>
      </c>
      <c r="H64" s="152" t="n">
        <f aca="false">H53-H39</f>
        <v>3</v>
      </c>
      <c r="I64" s="152" t="n">
        <f aca="false">I53-I39</f>
        <v>-5</v>
      </c>
      <c r="J64" s="152" t="n">
        <f aca="false">J53-J39</f>
        <v>1</v>
      </c>
      <c r="K64" s="152" t="n">
        <f aca="false">K53-K39</f>
        <v>126</v>
      </c>
      <c r="L64" s="152" t="n">
        <f aca="false">L53-L39</f>
        <v>1</v>
      </c>
      <c r="M64" s="69" t="n">
        <f aca="false">SUM(C64:L64)</f>
        <v>3835</v>
      </c>
      <c r="P64" s="152" t="n">
        <f aca="false">P53-P39</f>
        <v>685</v>
      </c>
      <c r="Q64" s="152" t="n">
        <f aca="false">Q53-Q39</f>
        <v>919</v>
      </c>
      <c r="R64" s="152" t="n">
        <f aca="false">R53-R39</f>
        <v>413</v>
      </c>
      <c r="S64" s="152" t="n">
        <f aca="false">S53-S39</f>
        <v>1678</v>
      </c>
      <c r="T64" s="152" t="n">
        <f aca="false">T53-T39</f>
        <v>55</v>
      </c>
      <c r="U64" s="152" t="n">
        <f aca="false">U53-U39</f>
        <v>3</v>
      </c>
      <c r="V64" s="152" t="n">
        <f aca="false">V53-V39</f>
        <v>-4</v>
      </c>
      <c r="W64" s="152" t="n">
        <f aca="false">W53-W39</f>
        <v>1</v>
      </c>
      <c r="X64" s="152" t="n">
        <f aca="false">X53-X39</f>
        <v>122</v>
      </c>
      <c r="Y64" s="152" t="n">
        <f aca="false">Y53-Y39</f>
        <v>0</v>
      </c>
      <c r="Z64" s="69" t="n">
        <f aca="false">SUM(P64:Y64)</f>
        <v>3872</v>
      </c>
    </row>
    <row r="65" customFormat="false" ht="15" hidden="false" customHeight="false" outlineLevel="0" collapsed="false">
      <c r="C65" s="152" t="n">
        <f aca="false">C64/14</f>
        <v>49.8571428571429</v>
      </c>
      <c r="D65" s="152" t="n">
        <f aca="false">D64/14</f>
        <v>64.6428571428571</v>
      </c>
      <c r="E65" s="152" t="n">
        <f aca="false">E64/14</f>
        <v>26.6428571428571</v>
      </c>
      <c r="F65" s="152" t="n">
        <f aca="false">F64/14</f>
        <v>120.071428571429</v>
      </c>
      <c r="G65" s="152" t="n">
        <f aca="false">G64/14</f>
        <v>3.71428571428571</v>
      </c>
      <c r="H65" s="152" t="n">
        <f aca="false">H64/14</f>
        <v>0.214285714285714</v>
      </c>
      <c r="I65" s="152" t="n">
        <f aca="false">I64/14</f>
        <v>-0.357142857142857</v>
      </c>
      <c r="J65" s="152" t="n">
        <f aca="false">J64/14</f>
        <v>0.0714285714285714</v>
      </c>
      <c r="K65" s="152" t="n">
        <f aca="false">K64/14</f>
        <v>9</v>
      </c>
      <c r="L65" s="152" t="n">
        <f aca="false">L64/14</f>
        <v>0.0714285714285714</v>
      </c>
      <c r="M65" s="69" t="n">
        <f aca="false">SUM(C65:L65)</f>
        <v>273.928571428571</v>
      </c>
      <c r="P65" s="152" t="n">
        <f aca="false">P64/14</f>
        <v>48.9285714285714</v>
      </c>
      <c r="Q65" s="152" t="n">
        <f aca="false">Q64/14</f>
        <v>65.6428571428571</v>
      </c>
      <c r="R65" s="152" t="n">
        <f aca="false">R64/14</f>
        <v>29.5</v>
      </c>
      <c r="S65" s="152" t="n">
        <f aca="false">S64/14</f>
        <v>119.857142857143</v>
      </c>
      <c r="T65" s="152" t="n">
        <f aca="false">T64/14</f>
        <v>3.92857142857143</v>
      </c>
      <c r="U65" s="152" t="n">
        <f aca="false">U64/14</f>
        <v>0.214285714285714</v>
      </c>
      <c r="V65" s="152" t="n">
        <f aca="false">V64/14</f>
        <v>-0.285714285714286</v>
      </c>
      <c r="W65" s="152" t="n">
        <f aca="false">W64/14</f>
        <v>0.0714285714285714</v>
      </c>
      <c r="X65" s="152" t="n">
        <f aca="false">X64/14</f>
        <v>8.71428571428571</v>
      </c>
      <c r="Y65" s="152" t="n">
        <f aca="false">Y64/14</f>
        <v>0</v>
      </c>
      <c r="Z65" s="69" t="n">
        <f aca="false">SUM(P65:Y65)</f>
        <v>276.571428571429</v>
      </c>
    </row>
    <row r="66" customFormat="false" ht="15" hidden="false" customHeight="false" outlineLevel="0" collapsed="false">
      <c r="C66" s="166" t="n">
        <v>0.9</v>
      </c>
      <c r="D66" s="166" t="n">
        <v>0.9</v>
      </c>
      <c r="E66" s="166" t="n">
        <v>0.9</v>
      </c>
      <c r="F66" s="166" t="n">
        <v>0.9</v>
      </c>
      <c r="G66" s="166" t="n">
        <v>0.9</v>
      </c>
      <c r="H66" s="167" t="n">
        <v>0.6</v>
      </c>
      <c r="I66" s="167" t="n">
        <f aca="false">H66</f>
        <v>0.6</v>
      </c>
      <c r="J66" s="167" t="n">
        <f aca="false">I66</f>
        <v>0.6</v>
      </c>
      <c r="K66" s="167" t="n">
        <f aca="false">J66</f>
        <v>0.6</v>
      </c>
      <c r="L66" s="167" t="n">
        <f aca="false">K66</f>
        <v>0.6</v>
      </c>
      <c r="P66" s="166" t="n">
        <v>0.9</v>
      </c>
      <c r="Q66" s="166" t="n">
        <v>0.9</v>
      </c>
      <c r="R66" s="166" t="n">
        <v>0.9</v>
      </c>
      <c r="S66" s="166" t="n">
        <v>0.9</v>
      </c>
      <c r="T66" s="166" t="n">
        <v>0.9</v>
      </c>
      <c r="U66" s="167" t="n">
        <v>0.6</v>
      </c>
      <c r="V66" s="167" t="n">
        <f aca="false">U66</f>
        <v>0.6</v>
      </c>
      <c r="W66" s="167" t="n">
        <f aca="false">V66</f>
        <v>0.6</v>
      </c>
      <c r="X66" s="167" t="n">
        <f aca="false">W66</f>
        <v>0.6</v>
      </c>
      <c r="Y66" s="167" t="n">
        <f aca="false">X66</f>
        <v>0.6</v>
      </c>
      <c r="Z66" s="69"/>
    </row>
    <row r="67" customFormat="false" ht="15" hidden="false" customHeight="false" outlineLevel="0" collapsed="false">
      <c r="D67" s="61"/>
      <c r="E67" s="61"/>
      <c r="F67" s="20"/>
      <c r="G67" s="61"/>
      <c r="Z67" s="69"/>
    </row>
    <row r="68" customFormat="false" ht="15" hidden="false" customHeight="false" outlineLevel="0" collapsed="false">
      <c r="B68" s="86" t="s">
        <v>83</v>
      </c>
      <c r="C68" s="88"/>
      <c r="D68" s="87"/>
      <c r="E68" s="88"/>
      <c r="F68" s="146" t="s">
        <v>84</v>
      </c>
      <c r="G68" s="61"/>
    </row>
    <row r="69" customFormat="false" ht="15" hidden="false" customHeight="false" outlineLevel="0" collapsed="false">
      <c r="F69" s="20"/>
      <c r="G69" s="61"/>
    </row>
    <row r="70" customFormat="false" ht="15" hidden="false" customHeight="false" outlineLevel="0" collapsed="false">
      <c r="C70" s="147" t="s">
        <v>29</v>
      </c>
      <c r="D70" s="147" t="s">
        <v>30</v>
      </c>
      <c r="E70" s="147" t="s">
        <v>31</v>
      </c>
      <c r="F70" s="147" t="s">
        <v>32</v>
      </c>
      <c r="G70" s="147" t="s">
        <v>43</v>
      </c>
      <c r="H70" s="147" t="s">
        <v>44</v>
      </c>
      <c r="I70" s="147" t="s">
        <v>45</v>
      </c>
      <c r="J70" s="147" t="s">
        <v>46</v>
      </c>
      <c r="K70" s="147" t="s">
        <v>47</v>
      </c>
      <c r="L70" s="147" t="s">
        <v>48</v>
      </c>
      <c r="M70" s="147" t="s">
        <v>49</v>
      </c>
      <c r="N70" s="147" t="s">
        <v>50</v>
      </c>
      <c r="O70" s="147" t="s">
        <v>37</v>
      </c>
      <c r="P70" s="147" t="s">
        <v>38</v>
      </c>
    </row>
    <row r="71" customFormat="false" ht="15" hidden="false" customHeight="false" outlineLevel="0" collapsed="false">
      <c r="B71" s="148" t="n">
        <v>43435</v>
      </c>
      <c r="C71" s="19" t="n">
        <v>6289</v>
      </c>
      <c r="D71" s="19" t="n">
        <v>21193</v>
      </c>
      <c r="E71" s="19" t="n">
        <v>28205</v>
      </c>
      <c r="F71" s="19" t="n">
        <v>7341</v>
      </c>
      <c r="G71" s="19" t="n">
        <v>2906</v>
      </c>
      <c r="H71" s="19" t="n">
        <v>460</v>
      </c>
      <c r="I71" s="19" t="n">
        <v>56</v>
      </c>
      <c r="J71" s="19" t="n">
        <v>66</v>
      </c>
      <c r="K71" s="19" t="n">
        <v>140</v>
      </c>
      <c r="L71" s="19" t="n">
        <v>66</v>
      </c>
      <c r="M71" s="19"/>
      <c r="O71" s="19" t="n">
        <v>723</v>
      </c>
      <c r="Q71" s="69" t="n">
        <f aca="false">SUM(C71:P71)</f>
        <v>67445</v>
      </c>
    </row>
    <row r="72" customFormat="false" ht="15" hidden="false" customHeight="false" outlineLevel="0" collapsed="false">
      <c r="B72" s="148" t="n">
        <v>43466</v>
      </c>
      <c r="C72" s="19" t="n">
        <v>6926</v>
      </c>
      <c r="D72" s="19" t="n">
        <v>21173</v>
      </c>
      <c r="E72" s="19" t="n">
        <v>28620</v>
      </c>
      <c r="F72" s="19" t="n">
        <v>6892</v>
      </c>
      <c r="G72" s="19" t="n">
        <v>2876</v>
      </c>
      <c r="H72" s="19" t="n">
        <v>448</v>
      </c>
      <c r="I72" s="19" t="n">
        <v>53</v>
      </c>
      <c r="J72" s="19" t="n">
        <v>63</v>
      </c>
      <c r="K72" s="19" t="n">
        <v>140</v>
      </c>
      <c r="L72" s="19" t="n">
        <v>65</v>
      </c>
      <c r="M72" s="19"/>
      <c r="O72" s="19" t="n">
        <v>723</v>
      </c>
      <c r="Q72" s="69" t="n">
        <f aca="false">SUM(C72:P72)</f>
        <v>67979</v>
      </c>
    </row>
    <row r="73" customFormat="false" ht="15" hidden="false" customHeight="false" outlineLevel="0" collapsed="false">
      <c r="B73" s="148" t="n">
        <v>43497</v>
      </c>
      <c r="C73" s="19" t="n">
        <v>6926</v>
      </c>
      <c r="D73" s="19" t="n">
        <v>21196</v>
      </c>
      <c r="E73" s="19" t="n">
        <v>28656</v>
      </c>
      <c r="F73" s="19" t="n">
        <v>6892</v>
      </c>
      <c r="G73" s="19" t="n">
        <v>2880</v>
      </c>
      <c r="H73" s="19" t="n">
        <v>447</v>
      </c>
      <c r="I73" s="19" t="n">
        <v>52</v>
      </c>
      <c r="J73" s="19" t="n">
        <v>64</v>
      </c>
      <c r="K73" s="19" t="n">
        <v>206</v>
      </c>
      <c r="L73" s="19" t="n">
        <v>65</v>
      </c>
      <c r="M73" s="19"/>
      <c r="O73" s="19" t="n">
        <v>723</v>
      </c>
      <c r="Q73" s="69" t="n">
        <f aca="false">SUM(C73:P73)</f>
        <v>68107</v>
      </c>
    </row>
    <row r="74" customFormat="false" ht="15" hidden="false" customHeight="false" outlineLevel="0" collapsed="false">
      <c r="B74" s="148" t="n">
        <v>43525</v>
      </c>
      <c r="C74" s="19" t="n">
        <v>6948</v>
      </c>
      <c r="D74" s="19" t="n">
        <v>21208</v>
      </c>
      <c r="E74" s="19" t="n">
        <v>28771</v>
      </c>
      <c r="F74" s="19" t="n">
        <v>6891</v>
      </c>
      <c r="G74" s="19" t="n">
        <v>2880</v>
      </c>
      <c r="H74" s="19" t="n">
        <v>451</v>
      </c>
      <c r="I74" s="19" t="n">
        <v>52</v>
      </c>
      <c r="J74" s="19" t="n">
        <v>64</v>
      </c>
      <c r="K74" s="19" t="n">
        <v>205</v>
      </c>
      <c r="L74" s="19" t="n">
        <v>65</v>
      </c>
      <c r="M74" s="19"/>
      <c r="O74" s="19" t="n">
        <v>723</v>
      </c>
      <c r="Q74" s="69" t="n">
        <f aca="false">SUM(C74:P74)</f>
        <v>68258</v>
      </c>
    </row>
    <row r="75" customFormat="false" ht="15" hidden="false" customHeight="false" outlineLevel="0" collapsed="false">
      <c r="B75" s="148" t="n">
        <v>43556</v>
      </c>
      <c r="C75" s="19" t="n">
        <v>6964</v>
      </c>
      <c r="D75" s="19" t="n">
        <v>21227</v>
      </c>
      <c r="E75" s="19" t="n">
        <v>29017</v>
      </c>
      <c r="F75" s="19" t="n">
        <v>6892</v>
      </c>
      <c r="G75" s="19" t="n">
        <v>2850</v>
      </c>
      <c r="H75" s="19" t="n">
        <v>451</v>
      </c>
      <c r="I75" s="19" t="n">
        <v>52</v>
      </c>
      <c r="J75" s="19" t="n">
        <v>64</v>
      </c>
      <c r="K75" s="19" t="n">
        <v>205</v>
      </c>
      <c r="L75" s="19" t="n">
        <v>65</v>
      </c>
      <c r="M75" s="19"/>
      <c r="O75" s="19" t="n">
        <v>723</v>
      </c>
      <c r="Q75" s="69" t="n">
        <f aca="false">SUM(C75:P75)</f>
        <v>68510</v>
      </c>
    </row>
    <row r="76" customFormat="false" ht="15" hidden="false" customHeight="false" outlineLevel="0" collapsed="false">
      <c r="B76" s="148" t="n">
        <v>43586</v>
      </c>
      <c r="C76" s="19" t="n">
        <v>7766</v>
      </c>
      <c r="D76" s="19" t="n">
        <v>21769</v>
      </c>
      <c r="E76" s="19" t="n">
        <v>28425</v>
      </c>
      <c r="F76" s="19" t="n">
        <v>6600</v>
      </c>
      <c r="G76" s="19" t="n">
        <v>2845</v>
      </c>
      <c r="H76" s="19" t="n">
        <v>455</v>
      </c>
      <c r="I76" s="19" t="n">
        <v>52</v>
      </c>
      <c r="J76" s="19" t="n">
        <v>64</v>
      </c>
      <c r="K76" s="19" t="n">
        <v>217</v>
      </c>
      <c r="L76" s="19" t="n">
        <v>65</v>
      </c>
      <c r="M76" s="19"/>
      <c r="O76" s="19" t="n">
        <v>723</v>
      </c>
      <c r="Q76" s="69" t="n">
        <f aca="false">SUM(C76:P76)</f>
        <v>68981</v>
      </c>
    </row>
    <row r="77" customFormat="false" ht="15" hidden="false" customHeight="false" outlineLevel="0" collapsed="false">
      <c r="B77" s="148" t="n">
        <v>43617</v>
      </c>
      <c r="C77" s="19" t="n">
        <v>7699</v>
      </c>
      <c r="D77" s="19" t="n">
        <v>21740</v>
      </c>
      <c r="E77" s="19" t="n">
        <v>28533</v>
      </c>
      <c r="F77" s="19" t="n">
        <v>6600</v>
      </c>
      <c r="G77" s="19" t="n">
        <v>2842</v>
      </c>
      <c r="H77" s="19" t="n">
        <v>457</v>
      </c>
      <c r="I77" s="19" t="n">
        <v>52</v>
      </c>
      <c r="J77" s="19" t="n">
        <v>64</v>
      </c>
      <c r="K77" s="19" t="n">
        <v>212</v>
      </c>
      <c r="L77" s="19" t="n">
        <v>65</v>
      </c>
      <c r="M77" s="19"/>
      <c r="O77" s="19" t="n">
        <v>723</v>
      </c>
      <c r="Q77" s="69" t="n">
        <f aca="false">SUM(C77:P77)</f>
        <v>68987</v>
      </c>
    </row>
    <row r="78" customFormat="false" ht="15" hidden="false" customHeight="false" outlineLevel="0" collapsed="false">
      <c r="B78" s="148" t="n">
        <v>43647</v>
      </c>
      <c r="C78" s="19" t="n">
        <v>7669</v>
      </c>
      <c r="D78" s="19" t="n">
        <v>21773</v>
      </c>
      <c r="E78" s="19" t="n">
        <v>28102</v>
      </c>
      <c r="F78" s="19" t="n">
        <v>7578</v>
      </c>
      <c r="G78" s="19" t="n">
        <v>2717</v>
      </c>
      <c r="H78" s="19" t="n">
        <v>461</v>
      </c>
      <c r="I78" s="19" t="n">
        <v>54</v>
      </c>
      <c r="J78" s="19" t="n">
        <v>61</v>
      </c>
      <c r="K78" s="19" t="n">
        <v>206</v>
      </c>
      <c r="L78" s="19" t="n">
        <v>65</v>
      </c>
      <c r="M78" s="19"/>
      <c r="O78" s="19" t="n">
        <v>723</v>
      </c>
      <c r="Q78" s="69" t="n">
        <f aca="false">SUM(C78:P78)</f>
        <v>69409</v>
      </c>
    </row>
    <row r="79" customFormat="false" ht="15" hidden="false" customHeight="false" outlineLevel="0" collapsed="false">
      <c r="B79" s="148" t="n">
        <v>43678</v>
      </c>
      <c r="C79" s="19" t="n">
        <v>7543</v>
      </c>
      <c r="D79" s="19" t="n">
        <v>21806</v>
      </c>
      <c r="E79" s="19" t="n">
        <v>28166</v>
      </c>
      <c r="F79" s="19" t="n">
        <v>7621</v>
      </c>
      <c r="G79" s="19" t="n">
        <v>2733</v>
      </c>
      <c r="H79" s="19" t="n">
        <v>461</v>
      </c>
      <c r="I79" s="19" t="n">
        <v>54</v>
      </c>
      <c r="J79" s="19" t="n">
        <v>65</v>
      </c>
      <c r="K79" s="19" t="n">
        <v>246</v>
      </c>
      <c r="L79" s="19" t="n">
        <v>64</v>
      </c>
      <c r="M79" s="19"/>
      <c r="O79" s="19" t="n">
        <v>723</v>
      </c>
      <c r="Q79" s="69" t="n">
        <f aca="false">SUM(C79:P79)</f>
        <v>69482</v>
      </c>
    </row>
    <row r="80" customFormat="false" ht="15" hidden="false" customHeight="false" outlineLevel="0" collapsed="false">
      <c r="B80" s="148" t="n">
        <v>43709</v>
      </c>
      <c r="C80" s="19" t="n">
        <v>7379</v>
      </c>
      <c r="D80" s="19" t="n">
        <v>21828</v>
      </c>
      <c r="E80" s="19" t="n">
        <v>28180</v>
      </c>
      <c r="F80" s="19" t="n">
        <v>7885</v>
      </c>
      <c r="G80" s="19" t="n">
        <v>2748</v>
      </c>
      <c r="H80" s="19" t="n">
        <v>468</v>
      </c>
      <c r="I80" s="19" t="n">
        <v>54</v>
      </c>
      <c r="J80" s="19" t="n">
        <v>65</v>
      </c>
      <c r="K80" s="19" t="n">
        <v>237</v>
      </c>
      <c r="L80" s="19" t="n">
        <v>64</v>
      </c>
      <c r="M80" s="19"/>
      <c r="O80" s="19" t="n">
        <v>723</v>
      </c>
      <c r="Q80" s="69" t="n">
        <f aca="false">SUM(C80:P80)</f>
        <v>69631</v>
      </c>
    </row>
    <row r="81" customFormat="false" ht="15" hidden="false" customHeight="false" outlineLevel="0" collapsed="false">
      <c r="B81" s="148" t="n">
        <v>43739</v>
      </c>
      <c r="C81" s="19" t="n">
        <v>7296</v>
      </c>
      <c r="D81" s="19" t="n">
        <v>21950</v>
      </c>
      <c r="E81" s="19" t="n">
        <v>28143</v>
      </c>
      <c r="F81" s="19" t="n">
        <v>7964</v>
      </c>
      <c r="G81" s="19" t="n">
        <v>2741</v>
      </c>
      <c r="H81" s="19" t="n">
        <v>474</v>
      </c>
      <c r="I81" s="19" t="n">
        <v>54</v>
      </c>
      <c r="J81" s="19" t="n">
        <v>65</v>
      </c>
      <c r="K81" s="19" t="n">
        <v>232</v>
      </c>
      <c r="L81" s="19" t="n">
        <v>61</v>
      </c>
      <c r="M81" s="19"/>
      <c r="O81" s="19" t="n">
        <v>723</v>
      </c>
      <c r="Q81" s="69" t="n">
        <f aca="false">SUM(C81:P81)</f>
        <v>69703</v>
      </c>
    </row>
    <row r="82" customFormat="false" ht="15" hidden="false" customHeight="false" outlineLevel="0" collapsed="false">
      <c r="B82" s="148" t="n">
        <v>43770</v>
      </c>
      <c r="C82" s="19" t="n">
        <v>7384</v>
      </c>
      <c r="D82" s="19" t="n">
        <v>21990</v>
      </c>
      <c r="E82" s="19" t="n">
        <v>28246</v>
      </c>
      <c r="F82" s="19" t="n">
        <v>7973</v>
      </c>
      <c r="G82" s="19" t="n">
        <v>2742</v>
      </c>
      <c r="H82" s="19" t="n">
        <v>476</v>
      </c>
      <c r="I82" s="19" t="n">
        <v>54</v>
      </c>
      <c r="J82" s="19" t="n">
        <v>65</v>
      </c>
      <c r="K82" s="19" t="n">
        <v>190</v>
      </c>
      <c r="L82" s="19" t="n">
        <v>61</v>
      </c>
      <c r="M82" s="19"/>
      <c r="O82" s="19" t="n">
        <v>723</v>
      </c>
      <c r="Q82" s="69" t="n">
        <f aca="false">SUM(C82:P82)</f>
        <v>69904</v>
      </c>
    </row>
    <row r="83" customFormat="false" ht="15" hidden="false" customHeight="false" outlineLevel="0" collapsed="false">
      <c r="B83" s="148" t="n">
        <v>43800</v>
      </c>
      <c r="C83" s="19" t="n">
        <v>7368</v>
      </c>
      <c r="D83" s="19" t="n">
        <v>22088</v>
      </c>
      <c r="E83" s="19" t="n">
        <v>28146</v>
      </c>
      <c r="F83" s="19" t="n">
        <v>8473</v>
      </c>
      <c r="G83" s="19" t="n">
        <v>2745</v>
      </c>
      <c r="H83" s="19" t="n">
        <v>480</v>
      </c>
      <c r="I83" s="19" t="n">
        <v>54</v>
      </c>
      <c r="J83" s="19" t="n">
        <v>66</v>
      </c>
      <c r="K83" s="19" t="n">
        <v>223</v>
      </c>
      <c r="L83" s="19" t="n">
        <v>61</v>
      </c>
      <c r="M83" s="19"/>
      <c r="O83" s="19" t="n">
        <v>723</v>
      </c>
      <c r="Q83" s="69" t="n">
        <f aca="false">SUM(C83:P83)</f>
        <v>70427</v>
      </c>
    </row>
    <row r="84" customFormat="false" ht="15" hidden="false" customHeight="false" outlineLevel="0" collapsed="false">
      <c r="B84" s="148" t="n">
        <v>43831</v>
      </c>
      <c r="C84" s="165" t="n">
        <f aca="false">C83+C$97</f>
        <v>7457.91666666667</v>
      </c>
      <c r="D84" s="165" t="n">
        <f aca="false">D83+D$97</f>
        <v>22162.5833333333</v>
      </c>
      <c r="E84" s="165" t="n">
        <f aca="false">E83+E$97</f>
        <v>28141.0833333333</v>
      </c>
      <c r="F84" s="165" t="n">
        <f aca="false">F83+F$97</f>
        <v>8567.33333333333</v>
      </c>
      <c r="G84" s="165" t="n">
        <f aca="false">G83+G$97</f>
        <v>2731.58333333333</v>
      </c>
      <c r="H84" s="165" t="n">
        <f aca="false">H83+H$97</f>
        <v>481.666666666667</v>
      </c>
      <c r="I84" s="165" t="n">
        <f aca="false">I83+I$97</f>
        <v>53.8333333333333</v>
      </c>
      <c r="J84" s="165" t="n">
        <f aca="false">J83+J$97</f>
        <v>66</v>
      </c>
      <c r="K84" s="165" t="n">
        <f aca="false">K83+K$97</f>
        <v>229.916666666667</v>
      </c>
      <c r="L84" s="165" t="n">
        <f aca="false">L83+L$97</f>
        <v>60.5833333333333</v>
      </c>
      <c r="O84" s="19" t="n">
        <v>723</v>
      </c>
      <c r="Q84" s="69" t="n">
        <f aca="false">SUM(C84:P84)</f>
        <v>70675.5</v>
      </c>
    </row>
    <row r="85" customFormat="false" ht="15" hidden="false" customHeight="false" outlineLevel="0" collapsed="false">
      <c r="B85" s="148" t="n">
        <v>43862</v>
      </c>
      <c r="C85" s="165" t="n">
        <f aca="false">C84+C$97</f>
        <v>7547.83333333333</v>
      </c>
      <c r="D85" s="165" t="n">
        <f aca="false">D84+D$97</f>
        <v>22237.1666666667</v>
      </c>
      <c r="E85" s="165" t="n">
        <f aca="false">E84+E$97</f>
        <v>28136.1666666667</v>
      </c>
      <c r="F85" s="165" t="n">
        <f aca="false">F84+F$97</f>
        <v>8661.66666666667</v>
      </c>
      <c r="G85" s="165" t="n">
        <f aca="false">G84+G$97</f>
        <v>2718.16666666667</v>
      </c>
      <c r="H85" s="165" t="n">
        <f aca="false">H84+H$97</f>
        <v>483.333333333333</v>
      </c>
      <c r="I85" s="165" t="n">
        <f aca="false">I84+I$97</f>
        <v>53.6666666666667</v>
      </c>
      <c r="J85" s="165" t="n">
        <f aca="false">J84+J$97</f>
        <v>66</v>
      </c>
      <c r="K85" s="165" t="n">
        <f aca="false">K84+K$97</f>
        <v>236.833333333333</v>
      </c>
      <c r="L85" s="165" t="n">
        <f aca="false">L84+L$97</f>
        <v>60.1666666666667</v>
      </c>
      <c r="O85" s="19" t="n">
        <v>723</v>
      </c>
      <c r="Q85" s="69" t="n">
        <f aca="false">SUM(C85:P85)</f>
        <v>70924</v>
      </c>
    </row>
    <row r="86" customFormat="false" ht="15" hidden="false" customHeight="false" outlineLevel="0" collapsed="false">
      <c r="B86" s="148" t="n">
        <v>43891</v>
      </c>
      <c r="C86" s="150" t="n">
        <f aca="false">C85+C$97*(1-C$98)</f>
        <v>7556.825</v>
      </c>
      <c r="D86" s="150" t="n">
        <f aca="false">D85+D$97*(1-D$98)</f>
        <v>22244.625</v>
      </c>
      <c r="E86" s="150" t="n">
        <f aca="false">E85+E$97*(1-E$98)</f>
        <v>28135.675</v>
      </c>
      <c r="F86" s="150" t="n">
        <f aca="false">F85+F$97*(1-F$98)</f>
        <v>8671.1</v>
      </c>
      <c r="G86" s="150" t="n">
        <f aca="false">G85+G$97*(1-G$98)</f>
        <v>2712.8</v>
      </c>
      <c r="H86" s="150" t="n">
        <f aca="false">H85+H$97*(1-H$98)</f>
        <v>484</v>
      </c>
      <c r="I86" s="150" t="n">
        <f aca="false">I85+I$97*(1-I$98)</f>
        <v>53.6</v>
      </c>
      <c r="J86" s="150" t="n">
        <f aca="false">J85+J$97*(1-J$98)</f>
        <v>66</v>
      </c>
      <c r="K86" s="150" t="n">
        <f aca="false">K85+K$97*(1-K$98)</f>
        <v>239.6</v>
      </c>
      <c r="L86" s="150" t="n">
        <f aca="false">L85+L$97*(1-L$98)</f>
        <v>60</v>
      </c>
      <c r="O86" s="19" t="n">
        <v>723</v>
      </c>
      <c r="Q86" s="69" t="n">
        <f aca="false">SUM(C86:P86)</f>
        <v>70947.225</v>
      </c>
    </row>
    <row r="87" customFormat="false" ht="15" hidden="false" customHeight="false" outlineLevel="0" collapsed="false">
      <c r="B87" s="148" t="n">
        <v>43922</v>
      </c>
      <c r="C87" s="150" t="n">
        <f aca="false">C86+C$97*(1-C$98)</f>
        <v>7565.81666666667</v>
      </c>
      <c r="D87" s="150" t="n">
        <f aca="false">D86+D$97*(1-D$98)</f>
        <v>22252.0833333333</v>
      </c>
      <c r="E87" s="150" t="n">
        <f aca="false">E86+E$97*(1-E$98)</f>
        <v>28135.1833333333</v>
      </c>
      <c r="F87" s="150" t="n">
        <f aca="false">F86+F$97*(1-F$98)</f>
        <v>8680.53333333333</v>
      </c>
      <c r="G87" s="150" t="n">
        <f aca="false">G86+G$97*(1-G$98)</f>
        <v>2707.43333333333</v>
      </c>
      <c r="H87" s="150" t="n">
        <f aca="false">H86+H$97*(1-H$98)</f>
        <v>484.666666666667</v>
      </c>
      <c r="I87" s="150" t="n">
        <f aca="false">I86+I$97*(1-I$98)</f>
        <v>53.5333333333333</v>
      </c>
      <c r="J87" s="150" t="n">
        <f aca="false">J86+J$97*(1-J$98)</f>
        <v>66</v>
      </c>
      <c r="K87" s="150" t="n">
        <f aca="false">K86+K$97*(1-K$98)</f>
        <v>242.366666666667</v>
      </c>
      <c r="L87" s="150" t="n">
        <f aca="false">L86+L$97*(1-L$98)</f>
        <v>59.8333333333333</v>
      </c>
      <c r="O87" s="19" t="n">
        <v>723</v>
      </c>
      <c r="Q87" s="69" t="n">
        <f aca="false">SUM(C87:P87)</f>
        <v>70970.45</v>
      </c>
    </row>
    <row r="88" customFormat="false" ht="15" hidden="false" customHeight="false" outlineLevel="0" collapsed="false">
      <c r="B88" s="148" t="n">
        <v>43952</v>
      </c>
      <c r="C88" s="150" t="n">
        <f aca="false">C87+C$97*(1-C$98)</f>
        <v>7574.80833333333</v>
      </c>
      <c r="D88" s="150" t="n">
        <f aca="false">D87+D$97*(1-D$98)</f>
        <v>22259.5416666667</v>
      </c>
      <c r="E88" s="150" t="n">
        <f aca="false">E87+E$97*(1-E$98)</f>
        <v>28134.6916666667</v>
      </c>
      <c r="F88" s="150" t="n">
        <f aca="false">F87+F$97*(1-F$98)</f>
        <v>8689.96666666667</v>
      </c>
      <c r="G88" s="150" t="n">
        <f aca="false">G87+G$97*(1-G$98)</f>
        <v>2702.06666666667</v>
      </c>
      <c r="H88" s="150" t="n">
        <f aca="false">H87+H$97*(1-H$98)</f>
        <v>485.333333333333</v>
      </c>
      <c r="I88" s="150" t="n">
        <f aca="false">I87+I$97*(1-I$98)</f>
        <v>53.4666666666667</v>
      </c>
      <c r="J88" s="150" t="n">
        <f aca="false">J87+J$97*(1-J$98)</f>
        <v>66</v>
      </c>
      <c r="K88" s="150" t="n">
        <f aca="false">K87+K$97*(1-K$98)</f>
        <v>245.133333333333</v>
      </c>
      <c r="L88" s="150" t="n">
        <f aca="false">L87+L$97*(1-L$98)</f>
        <v>59.6666666666667</v>
      </c>
      <c r="O88" s="19" t="n">
        <v>723</v>
      </c>
      <c r="Q88" s="69" t="n">
        <f aca="false">SUM(C88:P88)</f>
        <v>70993.675</v>
      </c>
    </row>
    <row r="89" customFormat="false" ht="15" hidden="false" customHeight="false" outlineLevel="0" collapsed="false">
      <c r="B89" s="148" t="n">
        <v>43983</v>
      </c>
      <c r="C89" s="150" t="n">
        <f aca="false">C88+C$97*(1-C$98)</f>
        <v>7583.8</v>
      </c>
      <c r="D89" s="150" t="n">
        <f aca="false">D88+D$97*(1-D$98)</f>
        <v>22267</v>
      </c>
      <c r="E89" s="150" t="n">
        <f aca="false">E88+E$97*(1-E$98)</f>
        <v>28134.2</v>
      </c>
      <c r="F89" s="150" t="n">
        <f aca="false">F88+F$97*(1-F$98)</f>
        <v>8699.4</v>
      </c>
      <c r="G89" s="150" t="n">
        <f aca="false">G88+G$97*(1-G$98)</f>
        <v>2696.7</v>
      </c>
      <c r="H89" s="150" t="n">
        <f aca="false">H88+H$97*(1-H$98)</f>
        <v>486</v>
      </c>
      <c r="I89" s="150" t="n">
        <f aca="false">I88+I$97*(1-I$98)</f>
        <v>53.4</v>
      </c>
      <c r="J89" s="150" t="n">
        <f aca="false">J88+J$97*(1-J$98)</f>
        <v>66</v>
      </c>
      <c r="K89" s="150" t="n">
        <f aca="false">K88+K$97*(1-K$98)</f>
        <v>247.9</v>
      </c>
      <c r="L89" s="150" t="n">
        <f aca="false">L88+L$97*(1-L$98)</f>
        <v>59.5</v>
      </c>
      <c r="O89" s="19" t="n">
        <v>723</v>
      </c>
      <c r="Q89" s="69" t="n">
        <f aca="false">SUM(C89:P89)</f>
        <v>71016.9</v>
      </c>
    </row>
    <row r="90" customFormat="false" ht="15" hidden="false" customHeight="false" outlineLevel="0" collapsed="false">
      <c r="B90" s="148" t="n">
        <v>44013</v>
      </c>
      <c r="C90" s="165" t="n">
        <f aca="false">C89+C$97</f>
        <v>7673.71666666667</v>
      </c>
      <c r="D90" s="165" t="n">
        <f aca="false">D89+D$97</f>
        <v>22341.5833333333</v>
      </c>
      <c r="E90" s="165" t="n">
        <f aca="false">E89+E$97</f>
        <v>28129.2833333333</v>
      </c>
      <c r="F90" s="165" t="n">
        <f aca="false">F89+F$97</f>
        <v>8793.73333333333</v>
      </c>
      <c r="G90" s="165" t="n">
        <f aca="false">G89+G$97</f>
        <v>2683.28333333333</v>
      </c>
      <c r="H90" s="165" t="n">
        <f aca="false">H89+H$97</f>
        <v>487.666666666667</v>
      </c>
      <c r="I90" s="165" t="n">
        <f aca="false">I89+I$97</f>
        <v>53.2333333333333</v>
      </c>
      <c r="J90" s="165" t="n">
        <f aca="false">J89+J$97</f>
        <v>66</v>
      </c>
      <c r="K90" s="165" t="n">
        <f aca="false">K89+K$97</f>
        <v>254.816666666667</v>
      </c>
      <c r="L90" s="165" t="n">
        <f aca="false">L89+L$97</f>
        <v>59.0833333333334</v>
      </c>
      <c r="O90" s="19" t="n">
        <v>723</v>
      </c>
      <c r="Q90" s="69" t="n">
        <f aca="false">SUM(C90:P90)</f>
        <v>71265.4</v>
      </c>
    </row>
    <row r="91" customFormat="false" ht="15" hidden="false" customHeight="false" outlineLevel="0" collapsed="false">
      <c r="B91" s="148" t="n">
        <v>44044</v>
      </c>
      <c r="C91" s="165" t="n">
        <f aca="false">C90+C$97</f>
        <v>7763.63333333334</v>
      </c>
      <c r="D91" s="165" t="n">
        <f aca="false">D90+D$97</f>
        <v>22416.1666666667</v>
      </c>
      <c r="E91" s="165" t="n">
        <f aca="false">E90+E$97</f>
        <v>28124.3666666667</v>
      </c>
      <c r="F91" s="165" t="n">
        <f aca="false">F90+F$97</f>
        <v>8888.06666666667</v>
      </c>
      <c r="G91" s="165" t="n">
        <f aca="false">G90+G$97</f>
        <v>2669.86666666667</v>
      </c>
      <c r="H91" s="165" t="n">
        <f aca="false">H90+H$97</f>
        <v>489.333333333334</v>
      </c>
      <c r="I91" s="165" t="n">
        <f aca="false">I90+I$97</f>
        <v>53.0666666666667</v>
      </c>
      <c r="J91" s="165" t="n">
        <f aca="false">J90+J$97</f>
        <v>66</v>
      </c>
      <c r="K91" s="165" t="n">
        <f aca="false">K90+K$97</f>
        <v>261.733333333333</v>
      </c>
      <c r="L91" s="165" t="n">
        <f aca="false">L90+L$97</f>
        <v>58.6666666666667</v>
      </c>
      <c r="O91" s="19" t="n">
        <v>723</v>
      </c>
      <c r="Q91" s="69" t="n">
        <f aca="false">SUM(C91:P91)</f>
        <v>71513.9</v>
      </c>
    </row>
    <row r="92" customFormat="false" ht="15" hidden="false" customHeight="false" outlineLevel="0" collapsed="false">
      <c r="B92" s="148" t="n">
        <v>44075</v>
      </c>
      <c r="C92" s="165" t="n">
        <f aca="false">C91+C$97</f>
        <v>7853.55</v>
      </c>
      <c r="D92" s="165" t="n">
        <f aca="false">D91+D$97</f>
        <v>22490.75</v>
      </c>
      <c r="E92" s="165" t="n">
        <f aca="false">E91+E$97</f>
        <v>28119.45</v>
      </c>
      <c r="F92" s="165" t="n">
        <f aca="false">F91+F$97</f>
        <v>8982.4</v>
      </c>
      <c r="G92" s="165" t="n">
        <f aca="false">G91+G$97</f>
        <v>2656.45</v>
      </c>
      <c r="H92" s="165" t="n">
        <f aca="false">H91+H$97</f>
        <v>491</v>
      </c>
      <c r="I92" s="165" t="n">
        <f aca="false">I91+I$97</f>
        <v>52.9</v>
      </c>
      <c r="J92" s="165" t="n">
        <f aca="false">J91+J$97</f>
        <v>66</v>
      </c>
      <c r="K92" s="165" t="n">
        <f aca="false">K91+K$97</f>
        <v>268.65</v>
      </c>
      <c r="L92" s="165" t="n">
        <f aca="false">L91+L$97</f>
        <v>58.25</v>
      </c>
      <c r="O92" s="19" t="n">
        <v>723</v>
      </c>
      <c r="Q92" s="69" t="n">
        <f aca="false">SUM(C92:P92)</f>
        <v>71762.4</v>
      </c>
    </row>
    <row r="93" customFormat="false" ht="15" hidden="false" customHeight="false" outlineLevel="0" collapsed="false">
      <c r="B93" s="148" t="n">
        <v>44105</v>
      </c>
      <c r="C93" s="165" t="n">
        <f aca="false">C92+C$97</f>
        <v>7943.46666666667</v>
      </c>
      <c r="D93" s="165" t="n">
        <f aca="false">D92+D$97</f>
        <v>22565.3333333333</v>
      </c>
      <c r="E93" s="165" t="n">
        <f aca="false">E92+E$97</f>
        <v>28114.5333333333</v>
      </c>
      <c r="F93" s="165" t="n">
        <f aca="false">F92+F$97</f>
        <v>9076.73333333333</v>
      </c>
      <c r="G93" s="165" t="n">
        <f aca="false">G92+G$97</f>
        <v>2643.03333333333</v>
      </c>
      <c r="H93" s="165" t="n">
        <f aca="false">H92+H$97</f>
        <v>492.666666666667</v>
      </c>
      <c r="I93" s="165" t="n">
        <f aca="false">I92+I$97</f>
        <v>52.7333333333333</v>
      </c>
      <c r="J93" s="165" t="n">
        <f aca="false">J92+J$97</f>
        <v>66</v>
      </c>
      <c r="K93" s="165" t="n">
        <f aca="false">K92+K$97</f>
        <v>275.566666666667</v>
      </c>
      <c r="L93" s="165" t="n">
        <f aca="false">L92+L$97</f>
        <v>57.8333333333334</v>
      </c>
      <c r="O93" s="19" t="n">
        <v>723</v>
      </c>
      <c r="Q93" s="69" t="n">
        <f aca="false">SUM(C93:P93)</f>
        <v>72010.9</v>
      </c>
    </row>
    <row r="94" customFormat="false" ht="15" hidden="false" customHeight="false" outlineLevel="0" collapsed="false">
      <c r="B94" s="148" t="n">
        <v>44136</v>
      </c>
      <c r="C94" s="165" t="n">
        <f aca="false">C93+C$97</f>
        <v>8033.38333333334</v>
      </c>
      <c r="D94" s="165" t="n">
        <f aca="false">D93+D$97</f>
        <v>22639.9166666667</v>
      </c>
      <c r="E94" s="165" t="n">
        <f aca="false">E93+E$97</f>
        <v>28109.6166666667</v>
      </c>
      <c r="F94" s="165" t="n">
        <f aca="false">F93+F$97</f>
        <v>9171.06666666667</v>
      </c>
      <c r="G94" s="165" t="n">
        <f aca="false">G93+G$97</f>
        <v>2629.61666666667</v>
      </c>
      <c r="H94" s="165" t="n">
        <f aca="false">H93+H$97</f>
        <v>494.333333333334</v>
      </c>
      <c r="I94" s="165" t="n">
        <f aca="false">I93+I$97</f>
        <v>52.5666666666667</v>
      </c>
      <c r="J94" s="165" t="n">
        <f aca="false">J93+J$97</f>
        <v>66</v>
      </c>
      <c r="K94" s="165" t="n">
        <f aca="false">K93+K$97</f>
        <v>282.483333333333</v>
      </c>
      <c r="L94" s="165" t="n">
        <f aca="false">L93+L$97</f>
        <v>57.4166666666667</v>
      </c>
      <c r="O94" s="19" t="n">
        <v>723</v>
      </c>
      <c r="Q94" s="69" t="n">
        <f aca="false">SUM(C94:P94)</f>
        <v>72259.4</v>
      </c>
    </row>
    <row r="95" customFormat="false" ht="15" hidden="false" customHeight="false" outlineLevel="0" collapsed="false">
      <c r="B95" s="148" t="n">
        <v>44166</v>
      </c>
      <c r="C95" s="165" t="n">
        <f aca="false">C94+C$97</f>
        <v>8123.3</v>
      </c>
      <c r="D95" s="165" t="n">
        <f aca="false">D94+D$97</f>
        <v>22714.5</v>
      </c>
      <c r="E95" s="165" t="n">
        <f aca="false">E94+E$97</f>
        <v>28104.7</v>
      </c>
      <c r="F95" s="165" t="n">
        <f aca="false">F94+F$97</f>
        <v>9265.4</v>
      </c>
      <c r="G95" s="165" t="n">
        <f aca="false">G94+G$97</f>
        <v>2616.2</v>
      </c>
      <c r="H95" s="165" t="n">
        <f aca="false">H94+H$97</f>
        <v>496</v>
      </c>
      <c r="I95" s="165" t="n">
        <f aca="false">I94+I$97</f>
        <v>52.4</v>
      </c>
      <c r="J95" s="165" t="n">
        <f aca="false">J94+J$97</f>
        <v>66</v>
      </c>
      <c r="K95" s="165" t="n">
        <f aca="false">K94+K$97</f>
        <v>289.4</v>
      </c>
      <c r="L95" s="165" t="n">
        <f aca="false">L94+L$97</f>
        <v>57</v>
      </c>
      <c r="O95" s="19" t="n">
        <v>723</v>
      </c>
      <c r="Q95" s="69" t="n">
        <f aca="false">SUM(C95:P95)</f>
        <v>72507.9</v>
      </c>
    </row>
    <row r="96" customFormat="false" ht="15" hidden="false" customHeight="false" outlineLevel="0" collapsed="false">
      <c r="C96" s="152" t="n">
        <f aca="false">C83-C71</f>
        <v>1079</v>
      </c>
      <c r="D96" s="152" t="n">
        <f aca="false">D83-D71</f>
        <v>895</v>
      </c>
      <c r="E96" s="152" t="n">
        <f aca="false">E83-E71</f>
        <v>-59</v>
      </c>
      <c r="F96" s="152" t="n">
        <f aca="false">F83-F71</f>
        <v>1132</v>
      </c>
      <c r="G96" s="152" t="n">
        <f aca="false">G83-G71</f>
        <v>-161</v>
      </c>
      <c r="H96" s="152" t="n">
        <f aca="false">H83-H71</f>
        <v>20</v>
      </c>
      <c r="I96" s="152" t="n">
        <f aca="false">I83-I71</f>
        <v>-2</v>
      </c>
      <c r="J96" s="152" t="n">
        <f aca="false">J83-J71</f>
        <v>0</v>
      </c>
      <c r="K96" s="152" t="n">
        <f aca="false">K83-K71</f>
        <v>83</v>
      </c>
      <c r="L96" s="152" t="n">
        <f aca="false">L83-L71</f>
        <v>-5</v>
      </c>
      <c r="O96" s="19"/>
      <c r="Q96" s="69" t="n">
        <f aca="false">SUM(C96:P96)</f>
        <v>2982</v>
      </c>
    </row>
    <row r="97" customFormat="false" ht="15" hidden="false" customHeight="false" outlineLevel="0" collapsed="false">
      <c r="C97" s="152" t="n">
        <f aca="false">C96/12</f>
        <v>89.9166666666667</v>
      </c>
      <c r="D97" s="152" t="n">
        <f aca="false">D96/12</f>
        <v>74.5833333333333</v>
      </c>
      <c r="E97" s="152" t="n">
        <f aca="false">E96/12</f>
        <v>-4.91666666666667</v>
      </c>
      <c r="F97" s="152" t="n">
        <f aca="false">F96/12</f>
        <v>94.3333333333333</v>
      </c>
      <c r="G97" s="152" t="n">
        <f aca="false">G96/12</f>
        <v>-13.4166666666667</v>
      </c>
      <c r="H97" s="152" t="n">
        <f aca="false">H96/12</f>
        <v>1.66666666666667</v>
      </c>
      <c r="I97" s="152" t="n">
        <f aca="false">I96/12</f>
        <v>-0.166666666666667</v>
      </c>
      <c r="J97" s="152" t="n">
        <f aca="false">J96/12</f>
        <v>0</v>
      </c>
      <c r="K97" s="152" t="n">
        <f aca="false">K96/12</f>
        <v>6.91666666666667</v>
      </c>
      <c r="L97" s="152" t="n">
        <f aca="false">L96/12</f>
        <v>-0.416666666666667</v>
      </c>
      <c r="O97" s="19"/>
      <c r="Q97" s="69" t="n">
        <f aca="false">SUM(C97:P97)</f>
        <v>248.5</v>
      </c>
    </row>
    <row r="98" customFormat="false" ht="15" hidden="false" customHeight="false" outlineLevel="0" collapsed="false">
      <c r="C98" s="166" t="n">
        <v>0.9</v>
      </c>
      <c r="D98" s="166" t="n">
        <v>0.9</v>
      </c>
      <c r="E98" s="166" t="n">
        <v>0.9</v>
      </c>
      <c r="F98" s="166" t="n">
        <v>0.9</v>
      </c>
      <c r="G98" s="167" t="n">
        <v>0.6</v>
      </c>
      <c r="H98" s="167" t="n">
        <f aca="false">G98</f>
        <v>0.6</v>
      </c>
      <c r="I98" s="167" t="n">
        <f aca="false">H98</f>
        <v>0.6</v>
      </c>
      <c r="J98" s="167" t="n">
        <f aca="false">I98</f>
        <v>0.6</v>
      </c>
      <c r="K98" s="167" t="n">
        <f aca="false">J98</f>
        <v>0.6</v>
      </c>
      <c r="L98" s="167" t="n">
        <f aca="false">K98</f>
        <v>0.6</v>
      </c>
    </row>
    <row r="99" customFormat="false" ht="15" hidden="false" customHeight="false" outlineLevel="0" collapsed="false">
      <c r="D99" s="61"/>
      <c r="E99" s="61"/>
      <c r="F99" s="20"/>
      <c r="G9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21:54:09Z</dcterms:created>
  <dc:creator>Carlos Arturo Vargas Giraldo</dc:creator>
  <dc:description/>
  <dc:language>en-US</dc:language>
  <cp:lastModifiedBy>COMPAQ</cp:lastModifiedBy>
  <cp:lastPrinted>2019-04-24T19:49:52Z</cp:lastPrinted>
  <dcterms:modified xsi:type="dcterms:W3CDTF">2020-04-11T16:46:12Z</dcterms:modified>
  <cp:revision>0</cp:revision>
  <dc:subject/>
  <dc:title/>
</cp:coreProperties>
</file>